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2">
  <si>
    <t xml:space="preserve">ПЛАН-ГРАФИК</t>
  </si>
  <si>
    <t xml:space="preserve">размещения заказов на поставку товаров, выполнение работ, оказание услуг для обеспечения государственных и муниципальных нужд </t>
  </si>
  <si>
    <t xml:space="preserve">на</t>
  </si>
  <si>
    <t xml:space="preserve">2016</t>
  </si>
  <si>
    <t xml:space="preserve">год</t>
  </si>
  <si>
    <t xml:space="preserve">Наименование заказчика</t>
  </si>
  <si>
    <t xml:space="preserve">Администрация Муниципального образования Днепровский сельсовет Беляевского района Оренбургской области</t>
  </si>
  <si>
    <t xml:space="preserve">Юридический адрес, телефон, электронная почта заказчика</t>
  </si>
  <si>
    <t xml:space="preserve">461334, Оренбургская область, Беляевский район, с. Днепровка, ул. Ленинская, 6                                    8 (35334) 6-42-71 dnepr296@rambler.ru</t>
  </si>
  <si>
    <t xml:space="preserve">ИНН</t>
  </si>
  <si>
    <t xml:space="preserve">5623012148</t>
  </si>
  <si>
    <t xml:space="preserve">КПП</t>
  </si>
  <si>
    <t xml:space="preserve">562301001</t>
  </si>
  <si>
    <t xml:space="preserve">ОКТМО</t>
  </si>
  <si>
    <t xml:space="preserve">53610416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определения поставщика (подрядчика, исполнителя)</t>
  </si>
  <si>
    <t xml:space="preserve">Обоснование внесения изменений</t>
  </si>
  <si>
    <t xml:space="preserve">Порядковый номер закупки (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товаров, работ, услуг, являющихся предметом контракта</t>
  </si>
  <si>
    <t xml:space="preserve">Ориенти-     ровочная начальная (максима-льная) цена контракта                               (в тыс. руб.)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планируемый срок размещения извещения об осуществлении закупки (месяц, год)</t>
  </si>
  <si>
    <t xml:space="preserve">срок исполнения контракта  (месяц, год)</t>
  </si>
  <si>
    <t xml:space="preserve">43101047710010020244</t>
  </si>
  <si>
    <t xml:space="preserve">1</t>
  </si>
  <si>
    <t xml:space="preserve">Услуги специализированной организации</t>
  </si>
  <si>
    <t xml:space="preserve">Январь 2016 г.</t>
  </si>
  <si>
    <t xml:space="preserve">Декабрь 2016 г.</t>
  </si>
  <si>
    <t xml:space="preserve">Закупка у единственного поставщика (подрядчика, исолпнителя) п. 4 ч. 1 ст. 93</t>
  </si>
  <si>
    <t xml:space="preserve">35.30.1</t>
  </si>
  <si>
    <t xml:space="preserve">35.30.12.120</t>
  </si>
  <si>
    <t xml:space="preserve">2</t>
  </si>
  <si>
    <t xml:space="preserve">Поставка природного газа для нужд администрации и СДК</t>
  </si>
  <si>
    <t xml:space="preserve">Февраль 2016 г.</t>
  </si>
  <si>
    <t xml:space="preserve">Ежемесячно; Декабрь 2016 г.</t>
  </si>
  <si>
    <t xml:space="preserve">Закупка у единственного поставщика (подрядчика, исолпнителя) п. 8 ч. 1 ст. 93</t>
  </si>
  <si>
    <t xml:space="preserve">43108017700090240244</t>
  </si>
  <si>
    <t xml:space="preserve">35.12.1</t>
  </si>
  <si>
    <t xml:space="preserve">35.12.10.110</t>
  </si>
  <si>
    <t xml:space="preserve">3</t>
  </si>
  <si>
    <t xml:space="preserve">Энергоснабжение</t>
  </si>
  <si>
    <t xml:space="preserve">Закупка у единственного поставщика (подрядчика, исолпнителя) п. 29 ч. 1 ст. 93</t>
  </si>
  <si>
    <t xml:space="preserve">43105037700090780244</t>
  </si>
  <si>
    <t xml:space="preserve">4</t>
  </si>
  <si>
    <t xml:space="preserve">Техническое обслуживание газового оборудования</t>
  </si>
  <si>
    <t xml:space="preserve">Ноябрь 2015 г.</t>
  </si>
  <si>
    <t xml:space="preserve">5</t>
  </si>
  <si>
    <t xml:space="preserve">Техническое обслуживание уличного освещения</t>
  </si>
  <si>
    <t xml:space="preserve">Декабрь 2013 г.</t>
  </si>
  <si>
    <t xml:space="preserve">Декабрь 2015 г.</t>
  </si>
  <si>
    <t xml:space="preserve">6</t>
  </si>
  <si>
    <t xml:space="preserve">Техническое сопровождение программного продукта</t>
  </si>
  <si>
    <t xml:space="preserve">7</t>
  </si>
  <si>
    <t xml:space="preserve">Услуги связи</t>
  </si>
  <si>
    <t xml:space="preserve">8</t>
  </si>
  <si>
    <t xml:space="preserve">Приобретение ГСМ</t>
  </si>
  <si>
    <t xml:space="preserve">43104097700090400244</t>
  </si>
  <si>
    <t xml:space="preserve">9</t>
  </si>
  <si>
    <t xml:space="preserve">Услуги по уборке снега</t>
  </si>
  <si>
    <t xml:space="preserve">Апрель 2016 г.</t>
  </si>
  <si>
    <t xml:space="preserve">10</t>
  </si>
  <si>
    <t xml:space="preserve">11</t>
  </si>
  <si>
    <t xml:space="preserve">12</t>
  </si>
  <si>
    <t xml:space="preserve">Услуги водителя</t>
  </si>
  <si>
    <t xml:space="preserve">13</t>
  </si>
  <si>
    <t xml:space="preserve">Уборка помещения</t>
  </si>
  <si>
    <t xml:space="preserve">14</t>
  </si>
  <si>
    <t xml:space="preserve">15</t>
  </si>
  <si>
    <t xml:space="preserve">Услуги по ремонту автомобиля</t>
  </si>
  <si>
    <t xml:space="preserve">43105037700090800244</t>
  </si>
  <si>
    <t xml:space="preserve">16</t>
  </si>
  <si>
    <t xml:space="preserve">Услуги по отлову безнадзорных животных (собак)</t>
  </si>
  <si>
    <t xml:space="preserve">17</t>
  </si>
  <si>
    <t xml:space="preserve">Услуги по публикации объявленией</t>
  </si>
  <si>
    <t xml:space="preserve">43111017700090660244</t>
  </si>
  <si>
    <t xml:space="preserve">18</t>
  </si>
  <si>
    <t xml:space="preserve">Спортивная форма</t>
  </si>
  <si>
    <t xml:space="preserve">19</t>
  </si>
  <si>
    <t xml:space="preserve">Светильники для уличного освещения</t>
  </si>
  <si>
    <t xml:space="preserve">20</t>
  </si>
  <si>
    <t xml:space="preserve">Кнверты, марки, заказные письма</t>
  </si>
  <si>
    <t xml:space="preserve">январьь 2016 г.</t>
  </si>
  <si>
    <t xml:space="preserve">21</t>
  </si>
  <si>
    <t xml:space="preserve">Канцтовары</t>
  </si>
  <si>
    <t xml:space="preserve">январь 2016 г.</t>
  </si>
  <si>
    <t xml:space="preserve">22</t>
  </si>
  <si>
    <t xml:space="preserve">Хозяйственные товары</t>
  </si>
  <si>
    <t xml:space="preserve">23</t>
  </si>
  <si>
    <t xml:space="preserve">Услуги на проведение работ по восстановлению и заправки картриджей</t>
  </si>
  <si>
    <t xml:space="preserve">43104097700090410244</t>
  </si>
  <si>
    <t xml:space="preserve">24</t>
  </si>
  <si>
    <t xml:space="preserve">Проведение государственной экспертизы проектной документации</t>
  </si>
  <si>
    <t xml:space="preserve">Июнь 2016 г.</t>
  </si>
  <si>
    <t xml:space="preserve">43105027700090760244</t>
  </si>
  <si>
    <t xml:space="preserve">25</t>
  </si>
  <si>
    <t xml:space="preserve">26</t>
  </si>
  <si>
    <t xml:space="preserve">Услуги качегаров</t>
  </si>
  <si>
    <t xml:space="preserve">27</t>
  </si>
  <si>
    <t xml:space="preserve">Услуги по переустановке и настройке программного обеспечения компьютера</t>
  </si>
  <si>
    <t xml:space="preserve">43104097700080410244</t>
  </si>
  <si>
    <t xml:space="preserve">28</t>
  </si>
  <si>
    <t xml:space="preserve">Составление сметы на ремонтные работы</t>
  </si>
  <si>
    <t xml:space="preserve">43108017740090240244</t>
  </si>
  <si>
    <t xml:space="preserve">29</t>
  </si>
  <si>
    <t xml:space="preserve">Водоснабжение</t>
  </si>
  <si>
    <t xml:space="preserve">43101047710010020224</t>
  </si>
  <si>
    <t xml:space="preserve">30</t>
  </si>
  <si>
    <t xml:space="preserve">Картриджи</t>
  </si>
  <si>
    <t xml:space="preserve">43111017740090660244</t>
  </si>
  <si>
    <t xml:space="preserve">31</t>
  </si>
  <si>
    <t xml:space="preserve">Командировочные расходы</t>
  </si>
  <si>
    <t xml:space="preserve">32</t>
  </si>
  <si>
    <t xml:space="preserve">Октябрь 2016 г.</t>
  </si>
  <si>
    <t xml:space="preserve">33</t>
  </si>
  <si>
    <t xml:space="preserve">43103097740090220244</t>
  </si>
  <si>
    <t xml:space="preserve">34</t>
  </si>
  <si>
    <t xml:space="preserve">Противопаводковые мероприятия</t>
  </si>
  <si>
    <t xml:space="preserve">Март 2016 г.</t>
  </si>
  <si>
    <t xml:space="preserve">35</t>
  </si>
  <si>
    <t xml:space="preserve">Празднование Дня Победы</t>
  </si>
  <si>
    <t xml:space="preserve">Май 2016 г.</t>
  </si>
  <si>
    <t xml:space="preserve">43105037740090780244</t>
  </si>
  <si>
    <t xml:space="preserve">36</t>
  </si>
  <si>
    <t xml:space="preserve">Товары для уличного освещения</t>
  </si>
  <si>
    <t xml:space="preserve">43105037740090800244</t>
  </si>
  <si>
    <t xml:space="preserve">37</t>
  </si>
  <si>
    <t xml:space="preserve">38</t>
  </si>
  <si>
    <t xml:space="preserve">Заправка баллона природным газом д/вечного огня</t>
  </si>
  <si>
    <t xml:space="preserve">39</t>
  </si>
  <si>
    <t xml:space="preserve">Государственная экспертиза сметной документации</t>
  </si>
  <si>
    <t xml:space="preserve">42.11.2</t>
  </si>
  <si>
    <t xml:space="preserve">42.11.20.000</t>
  </si>
  <si>
    <t xml:space="preserve">40</t>
  </si>
  <si>
    <t xml:space="preserve">Ремонт асфальтобетонного покрытия части ул. Советской с. Днепровка Беляевского р-на </t>
  </si>
  <si>
    <t xml:space="preserve">усл .ед.</t>
  </si>
  <si>
    <t xml:space="preserve">3,357 тыс. руб. / 100,710 тыс. руб. / 0%</t>
  </si>
  <si>
    <t xml:space="preserve">Июль 2016 г.</t>
  </si>
  <si>
    <t xml:space="preserve">Август 2016 г.</t>
  </si>
  <si>
    <t xml:space="preserve">Электронный аукцион</t>
  </si>
  <si>
    <t xml:space="preserve">41</t>
  </si>
  <si>
    <t xml:space="preserve">Обкос сорной растительности дорог</t>
  </si>
  <si>
    <t xml:space="preserve">42</t>
  </si>
  <si>
    <t xml:space="preserve">Проверка дымоходов и вентканалов</t>
  </si>
  <si>
    <t xml:space="preserve">сентябрь 2016 г.</t>
  </si>
  <si>
    <t xml:space="preserve">октябрь 2016 г.</t>
  </si>
  <si>
    <t xml:space="preserve">43</t>
  </si>
  <si>
    <t xml:space="preserve">октябрь 2015 г.</t>
  </si>
  <si>
    <t xml:space="preserve">44</t>
  </si>
  <si>
    <t xml:space="preserve">Продление хостинга и домена</t>
  </si>
  <si>
    <t xml:space="preserve">декабрь 2016 г.</t>
  </si>
  <si>
    <t xml:space="preserve">45</t>
  </si>
  <si>
    <t xml:space="preserve">Страховая премия по договору страхования ОСАГО
ВАЗ 21213 г/н Т 677РЕ 56
</t>
  </si>
  <si>
    <t xml:space="preserve">46</t>
  </si>
  <si>
    <t xml:space="preserve">Технический осмотр легкового автомобиля
ВАЗ 21213 г/н Т 677РЕ 56 
</t>
  </si>
  <si>
    <t xml:space="preserve">47</t>
  </si>
  <si>
    <t xml:space="preserve">Октябрь2016 г.</t>
  </si>
  <si>
    <t xml:space="preserve">43102032430351180244</t>
  </si>
  <si>
    <t xml:space="preserve">48</t>
  </si>
  <si>
    <t xml:space="preserve">март 2016 г.</t>
  </si>
  <si>
    <r>
      <rPr>
        <sz val="10"/>
        <rFont val="Times New Roman"/>
        <family val="1"/>
        <charset val="204"/>
      </rPr>
      <t xml:space="preserve">Информация о закупках, которые планируется осуществлять в соответствии с </t>
    </r>
    <r>
      <rPr>
        <b val="true"/>
        <sz val="10"/>
        <rFont val="Times New Roman"/>
        <family val="1"/>
        <charset val="204"/>
      </rPr>
      <t xml:space="preserve">п. 4 и 7 ч. 2 ст. 83</t>
    </r>
    <r>
      <rPr>
        <sz val="10"/>
        <rFont val="Times New Roman"/>
        <family val="1"/>
        <charset val="204"/>
      </rPr>
      <t xml:space="preserve"> Федерального закона № 44-ФЗ:</t>
    </r>
  </si>
  <si>
    <t xml:space="preserve">х</t>
  </si>
  <si>
    <t xml:space="preserve">0,00</t>
  </si>
  <si>
    <r>
      <rPr>
        <sz val="10"/>
        <rFont val="Times New Roman"/>
        <family val="1"/>
        <charset val="204"/>
      </rPr>
      <t xml:space="preserve">Товары, работы или услуги на сумму, не превышающую ста тысяч рублей (закупки в соответствии с </t>
    </r>
    <r>
      <rPr>
        <b val="true"/>
        <sz val="10"/>
        <rFont val="Times New Roman"/>
        <family val="1"/>
        <charset val="204"/>
      </rPr>
      <t xml:space="preserve">п. 4 ч. 1 ст. 93</t>
    </r>
    <r>
      <rPr>
        <sz val="10"/>
        <rFont val="Times New Roman"/>
        <family val="1"/>
        <charset val="204"/>
      </rPr>
      <t xml:space="preserve"> Федерального закона № 44-ФЗ):</t>
    </r>
  </si>
  <si>
    <t xml:space="preserve">Закупка у единственного поставщика (подрядчика, исолпнителя)</t>
  </si>
  <si>
    <r>
      <rPr>
        <sz val="10"/>
        <rFont val="Times New Roman"/>
        <family val="1"/>
        <charset val="204"/>
      </rPr>
      <t xml:space="preserve">Товары, работы или услуги на сумму, не превышающую четырехсот тысяч рублей (закупки в соответствии с </t>
    </r>
    <r>
      <rPr>
        <b val="true"/>
        <sz val="10"/>
        <rFont val="Times New Roman"/>
        <family val="1"/>
        <charset val="204"/>
      </rPr>
      <t xml:space="preserve">п. 5 ч. 1 ст. 93</t>
    </r>
    <r>
      <rPr>
        <sz val="10"/>
        <rFont val="Times New Roman"/>
        <family val="1"/>
        <charset val="204"/>
      </rPr>
      <t xml:space="preserve"> Федерального закона № 44-ФЗ):</t>
    </r>
  </si>
  <si>
    <t xml:space="preserve">Итоговая информация о совокупных годовых объемах закупки: </t>
  </si>
  <si>
    <t xml:space="preserve">Совокупный годовой объем закупок у единственного поставщика (подрядчика, исполнителя) в соответствии с п. 4 ч. 1 ст. 93 Федерального закона №44-ФЗ:</t>
  </si>
  <si>
    <t xml:space="preserve">Закупка у единственного поставщика (подрядчика, исполнителя)</t>
  </si>
  <si>
    <t xml:space="preserve">Совокупный годовой объем закупок у единственного поставщика (подрядчика, исполнителя) в соответствии с п. 5 ч. 1 ст. 93 Федерального закона №44-ФЗ: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:</t>
  </si>
  <si>
    <t xml:space="preserve">Совокупный годовой объем закупок, осуществляемых путем проведения запроса котировок:</t>
  </si>
  <si>
    <t xml:space="preserve">запрос котировок </t>
  </si>
  <si>
    <r>
      <rPr>
        <b val="true"/>
        <sz val="10"/>
        <rFont val="Times New Roman"/>
        <family val="1"/>
        <charset val="204"/>
      </rPr>
      <t xml:space="preserve">Совокупный объем закупок, планируемых в текущем году </t>
    </r>
    <r>
      <rPr>
        <i val="true"/>
        <sz val="10"/>
        <rFont val="Times New Roman"/>
        <family val="1"/>
        <charset val="204"/>
      </rPr>
      <t xml:space="preserve">(через символ "/" указывается также размер выплат по исполнению контрактов в текущем году):</t>
    </r>
  </si>
  <si>
    <t xml:space="preserve">Глава муниципального образования Федотов С.А.</t>
  </si>
  <si>
    <t xml:space="preserve">«15»</t>
  </si>
  <si>
    <t xml:space="preserve">января</t>
  </si>
  <si>
    <t xml:space="preserve">20 16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</t>
  </si>
  <si>
    <t xml:space="preserve">фамилия и инициалы</t>
  </si>
  <si>
    <t xml:space="preserve">телефон (факс)</t>
  </si>
  <si>
    <t xml:space="preserve">адрес электронной поч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mmm\-yy"/>
    <numFmt numFmtId="16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-график закупок ЗабИЖТ на 2012 г. на доработку Александру Ал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07" activeCellId="0" sqref="H107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85"/>
    <col collapsed="false" customWidth="true" hidden="false" outlineLevel="0" max="3" min="3" style="1" width="15.28"/>
    <col collapsed="false" customWidth="true" hidden="false" outlineLevel="0" max="4" min="4" style="1" width="7.56"/>
    <col collapsed="false" customWidth="true" hidden="false" outlineLevel="0" max="5" min="5" style="1" width="14.41"/>
    <col collapsed="false" customWidth="true" hidden="false" outlineLevel="0" max="6" min="6" style="1" width="15.13"/>
    <col collapsed="false" customWidth="true" hidden="false" outlineLevel="0" max="7" min="7" style="1" width="6.56"/>
    <col collapsed="false" customWidth="true" hidden="false" outlineLevel="0" max="8" min="8" style="1" width="11.28"/>
    <col collapsed="false" customWidth="true" hidden="false" outlineLevel="0" max="9" min="9" style="1" width="15.7"/>
    <col collapsed="false" customWidth="true" hidden="false" outlineLevel="0" max="10" min="10" style="1" width="13.7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3.28"/>
    <col collapsed="false" customWidth="true" hidden="false" outlineLevel="0" max="14" min="14" style="1" width="13.7"/>
    <col collapsed="false" customWidth="false" hidden="false" outlineLevel="0" max="257" min="15" style="2" width="1.41"/>
  </cols>
  <sheetData>
    <row r="1" s="6" customFormat="true" ht="12.7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F4" s="9" t="s">
        <v>2</v>
      </c>
      <c r="G4" s="10" t="s">
        <v>3</v>
      </c>
      <c r="H4" s="10"/>
      <c r="I4" s="10"/>
      <c r="J4" s="9" t="s">
        <v>4</v>
      </c>
    </row>
    <row r="6" customFormat="false" ht="45.7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/>
      <c r="H6" s="12"/>
      <c r="I6" s="12"/>
      <c r="J6" s="12"/>
      <c r="K6" s="12"/>
      <c r="L6" s="12"/>
      <c r="M6" s="12"/>
    </row>
    <row r="7" customFormat="false" ht="31.15" hidden="false" customHeight="true" outlineLevel="0" collapsed="false">
      <c r="A7" s="13" t="s">
        <v>7</v>
      </c>
      <c r="B7" s="13"/>
      <c r="C7" s="13"/>
      <c r="D7" s="13"/>
      <c r="E7" s="13"/>
      <c r="F7" s="14" t="s">
        <v>8</v>
      </c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1" t="s">
        <v>9</v>
      </c>
      <c r="B8" s="11"/>
      <c r="C8" s="11"/>
      <c r="D8" s="11"/>
      <c r="E8" s="11"/>
      <c r="F8" s="15" t="s">
        <v>10</v>
      </c>
      <c r="G8" s="15"/>
      <c r="H8" s="15"/>
      <c r="I8" s="15"/>
      <c r="J8" s="15"/>
      <c r="K8" s="15"/>
      <c r="L8" s="15"/>
      <c r="M8" s="15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5" t="s">
        <v>12</v>
      </c>
      <c r="G9" s="15"/>
      <c r="H9" s="15"/>
      <c r="I9" s="15"/>
      <c r="J9" s="15"/>
      <c r="K9" s="15"/>
      <c r="L9" s="15"/>
      <c r="M9" s="15"/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1"/>
      <c r="F10" s="15" t="s">
        <v>14</v>
      </c>
      <c r="G10" s="15"/>
      <c r="H10" s="15"/>
      <c r="I10" s="15"/>
      <c r="J10" s="15"/>
      <c r="K10" s="15"/>
      <c r="L10" s="15"/>
      <c r="M10" s="15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</row>
    <row r="12" customFormat="false" ht="15.6" hidden="false" customHeight="true" outlineLevel="0" collapsed="false">
      <c r="A12" s="18" t="s">
        <v>15</v>
      </c>
      <c r="B12" s="18" t="s">
        <v>16</v>
      </c>
      <c r="C12" s="19" t="s">
        <v>17</v>
      </c>
      <c r="D12" s="20" t="s">
        <v>18</v>
      </c>
      <c r="E12" s="20"/>
      <c r="F12" s="20"/>
      <c r="G12" s="20"/>
      <c r="H12" s="20"/>
      <c r="I12" s="20"/>
      <c r="J12" s="20"/>
      <c r="K12" s="20"/>
      <c r="L12" s="20"/>
      <c r="M12" s="21" t="s">
        <v>19</v>
      </c>
      <c r="N12" s="22" t="s">
        <v>20</v>
      </c>
    </row>
    <row r="13" customFormat="false" ht="28.9" hidden="false" customHeight="true" outlineLevel="0" collapsed="false">
      <c r="A13" s="18"/>
      <c r="B13" s="18"/>
      <c r="C13" s="19"/>
      <c r="D13" s="23" t="s">
        <v>21</v>
      </c>
      <c r="E13" s="21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1" t="s">
        <v>27</v>
      </c>
      <c r="K13" s="21" t="s">
        <v>28</v>
      </c>
      <c r="L13" s="21"/>
      <c r="M13" s="21"/>
      <c r="N13" s="22"/>
    </row>
    <row r="14" customFormat="false" ht="97.9" hidden="false" customHeight="true" outlineLevel="0" collapsed="false">
      <c r="A14" s="18"/>
      <c r="B14" s="18"/>
      <c r="C14" s="19"/>
      <c r="D14" s="23"/>
      <c r="E14" s="21"/>
      <c r="F14" s="21"/>
      <c r="G14" s="21"/>
      <c r="H14" s="21"/>
      <c r="I14" s="21"/>
      <c r="J14" s="21"/>
      <c r="K14" s="21" t="s">
        <v>29</v>
      </c>
      <c r="L14" s="21" t="s">
        <v>30</v>
      </c>
      <c r="M14" s="21"/>
      <c r="N14" s="22"/>
    </row>
    <row r="15" s="26" customFormat="true" ht="12.75" hidden="false" customHeight="false" outlineLevel="0" collapsed="false">
      <c r="A15" s="24" t="n">
        <v>1</v>
      </c>
      <c r="B15" s="24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</row>
    <row r="16" s="36" customFormat="true" ht="83.25" hidden="false" customHeight="true" outlineLevel="0" collapsed="false">
      <c r="A16" s="27" t="s">
        <v>31</v>
      </c>
      <c r="B16" s="28"/>
      <c r="C16" s="29"/>
      <c r="D16" s="29" t="s">
        <v>32</v>
      </c>
      <c r="E16" s="30" t="s">
        <v>33</v>
      </c>
      <c r="F16" s="31"/>
      <c r="G16" s="32"/>
      <c r="H16" s="32"/>
      <c r="I16" s="33" t="n">
        <v>9.5</v>
      </c>
      <c r="J16" s="31"/>
      <c r="K16" s="34" t="s">
        <v>34</v>
      </c>
      <c r="L16" s="30" t="s">
        <v>35</v>
      </c>
      <c r="M16" s="31" t="s">
        <v>36</v>
      </c>
      <c r="N16" s="35"/>
    </row>
    <row r="17" s="36" customFormat="true" ht="83.25" hidden="false" customHeight="true" outlineLevel="0" collapsed="false">
      <c r="A17" s="37" t="s">
        <v>31</v>
      </c>
      <c r="B17" s="38" t="s">
        <v>37</v>
      </c>
      <c r="C17" s="39" t="s">
        <v>38</v>
      </c>
      <c r="D17" s="39" t="s">
        <v>39</v>
      </c>
      <c r="E17" s="40" t="s">
        <v>40</v>
      </c>
      <c r="F17" s="41"/>
      <c r="G17" s="42"/>
      <c r="H17" s="42"/>
      <c r="I17" s="43" t="n">
        <v>37.5</v>
      </c>
      <c r="J17" s="41"/>
      <c r="K17" s="44" t="s">
        <v>41</v>
      </c>
      <c r="L17" s="40" t="s">
        <v>42</v>
      </c>
      <c r="M17" s="40" t="s">
        <v>43</v>
      </c>
      <c r="N17" s="45"/>
    </row>
    <row r="18" s="36" customFormat="true" ht="83.25" hidden="false" customHeight="true" outlineLevel="0" collapsed="false">
      <c r="A18" s="37" t="s">
        <v>44</v>
      </c>
      <c r="B18" s="38"/>
      <c r="C18" s="39"/>
      <c r="D18" s="39"/>
      <c r="E18" s="40"/>
      <c r="F18" s="41"/>
      <c r="G18" s="42"/>
      <c r="H18" s="42"/>
      <c r="I18" s="43" t="n">
        <v>313.5</v>
      </c>
      <c r="J18" s="41"/>
      <c r="K18" s="44"/>
      <c r="L18" s="40"/>
      <c r="M18" s="40"/>
      <c r="N18" s="45"/>
    </row>
    <row r="19" s="36" customFormat="true" ht="83.25" hidden="false" customHeight="true" outlineLevel="0" collapsed="false">
      <c r="A19" s="37" t="s">
        <v>31</v>
      </c>
      <c r="B19" s="38" t="s">
        <v>45</v>
      </c>
      <c r="C19" s="39" t="s">
        <v>46</v>
      </c>
      <c r="D19" s="39" t="s">
        <v>47</v>
      </c>
      <c r="E19" s="46" t="s">
        <v>48</v>
      </c>
      <c r="F19" s="41"/>
      <c r="G19" s="42"/>
      <c r="H19" s="42"/>
      <c r="I19" s="43" t="n">
        <v>24.437</v>
      </c>
      <c r="J19" s="41"/>
      <c r="K19" s="40" t="s">
        <v>34</v>
      </c>
      <c r="L19" s="40" t="s">
        <v>42</v>
      </c>
      <c r="M19" s="40" t="s">
        <v>49</v>
      </c>
      <c r="N19" s="45"/>
    </row>
    <row r="20" s="36" customFormat="true" ht="83.25" hidden="false" customHeight="true" outlineLevel="0" collapsed="false">
      <c r="A20" s="37" t="s">
        <v>44</v>
      </c>
      <c r="B20" s="38"/>
      <c r="C20" s="39"/>
      <c r="D20" s="39"/>
      <c r="E20" s="46"/>
      <c r="F20" s="41"/>
      <c r="G20" s="42"/>
      <c r="H20" s="42"/>
      <c r="I20" s="43" t="n">
        <v>24.437</v>
      </c>
      <c r="J20" s="41"/>
      <c r="K20" s="40"/>
      <c r="L20" s="40"/>
      <c r="M20" s="40"/>
      <c r="N20" s="45"/>
    </row>
    <row r="21" s="36" customFormat="true" ht="83.25" hidden="false" customHeight="true" outlineLevel="0" collapsed="false">
      <c r="A21" s="37" t="s">
        <v>50</v>
      </c>
      <c r="B21" s="38"/>
      <c r="C21" s="39"/>
      <c r="D21" s="39"/>
      <c r="E21" s="46"/>
      <c r="F21" s="41"/>
      <c r="G21" s="42"/>
      <c r="H21" s="42"/>
      <c r="I21" s="43" t="n">
        <v>132.692</v>
      </c>
      <c r="J21" s="41"/>
      <c r="K21" s="40"/>
      <c r="L21" s="40"/>
      <c r="M21" s="40"/>
      <c r="N21" s="45"/>
    </row>
    <row r="22" s="36" customFormat="true" ht="83.25" hidden="false" customHeight="true" outlineLevel="0" collapsed="false">
      <c r="A22" s="27" t="s">
        <v>31</v>
      </c>
      <c r="B22" s="28"/>
      <c r="C22" s="29"/>
      <c r="D22" s="29" t="s">
        <v>51</v>
      </c>
      <c r="E22" s="47" t="s">
        <v>52</v>
      </c>
      <c r="F22" s="31"/>
      <c r="G22" s="32"/>
      <c r="H22" s="32"/>
      <c r="I22" s="33" t="n">
        <v>6.316</v>
      </c>
      <c r="J22" s="31"/>
      <c r="K22" s="48" t="s">
        <v>53</v>
      </c>
      <c r="L22" s="47" t="s">
        <v>42</v>
      </c>
      <c r="M22" s="31" t="s">
        <v>36</v>
      </c>
      <c r="N22" s="35"/>
    </row>
    <row r="23" s="36" customFormat="true" ht="83.25" hidden="false" customHeight="true" outlineLevel="0" collapsed="false">
      <c r="A23" s="27" t="s">
        <v>44</v>
      </c>
      <c r="B23" s="28"/>
      <c r="C23" s="29"/>
      <c r="D23" s="29"/>
      <c r="E23" s="47"/>
      <c r="F23" s="31"/>
      <c r="G23" s="32"/>
      <c r="H23" s="32"/>
      <c r="I23" s="33" t="n">
        <v>12.677</v>
      </c>
      <c r="J23" s="31"/>
      <c r="K23" s="48"/>
      <c r="L23" s="47"/>
      <c r="M23" s="31"/>
      <c r="N23" s="35"/>
    </row>
    <row r="24" s="36" customFormat="true" ht="83.25" hidden="false" customHeight="true" outlineLevel="0" collapsed="false">
      <c r="A24" s="27" t="s">
        <v>50</v>
      </c>
      <c r="B24" s="28"/>
      <c r="C24" s="29"/>
      <c r="D24" s="29" t="s">
        <v>54</v>
      </c>
      <c r="E24" s="31" t="s">
        <v>55</v>
      </c>
      <c r="F24" s="31"/>
      <c r="G24" s="32"/>
      <c r="H24" s="32"/>
      <c r="I24" s="33" t="n">
        <v>38.844</v>
      </c>
      <c r="J24" s="31"/>
      <c r="K24" s="49" t="s">
        <v>56</v>
      </c>
      <c r="L24" s="31" t="s">
        <v>57</v>
      </c>
      <c r="M24" s="31" t="s">
        <v>36</v>
      </c>
      <c r="N24" s="35"/>
    </row>
    <row r="25" s="36" customFormat="true" ht="83.25" hidden="false" customHeight="true" outlineLevel="0" collapsed="false">
      <c r="A25" s="27" t="s">
        <v>31</v>
      </c>
      <c r="B25" s="28"/>
      <c r="C25" s="29"/>
      <c r="D25" s="29" t="s">
        <v>58</v>
      </c>
      <c r="E25" s="31" t="s">
        <v>59</v>
      </c>
      <c r="F25" s="31"/>
      <c r="G25" s="32"/>
      <c r="H25" s="32"/>
      <c r="I25" s="33" t="n">
        <v>19.2</v>
      </c>
      <c r="J25" s="31"/>
      <c r="K25" s="49" t="s">
        <v>57</v>
      </c>
      <c r="L25" s="31" t="s">
        <v>35</v>
      </c>
      <c r="M25" s="31" t="s">
        <v>36</v>
      </c>
      <c r="N25" s="35"/>
    </row>
    <row r="26" s="36" customFormat="true" ht="83.25" hidden="false" customHeight="true" outlineLevel="0" collapsed="false">
      <c r="A26" s="27" t="s">
        <v>31</v>
      </c>
      <c r="B26" s="28"/>
      <c r="C26" s="29"/>
      <c r="D26" s="29" t="s">
        <v>60</v>
      </c>
      <c r="E26" s="47" t="s">
        <v>61</v>
      </c>
      <c r="F26" s="31"/>
      <c r="G26" s="32"/>
      <c r="H26" s="32"/>
      <c r="I26" s="33" t="n">
        <v>80</v>
      </c>
      <c r="J26" s="31"/>
      <c r="K26" s="50" t="s">
        <v>57</v>
      </c>
      <c r="L26" s="50" t="s">
        <v>42</v>
      </c>
      <c r="M26" s="31" t="s">
        <v>36</v>
      </c>
      <c r="N26" s="35"/>
    </row>
    <row r="27" s="36" customFormat="true" ht="83.25" hidden="false" customHeight="true" outlineLevel="0" collapsed="false">
      <c r="A27" s="27" t="s">
        <v>44</v>
      </c>
      <c r="B27" s="28"/>
      <c r="C27" s="29"/>
      <c r="D27" s="29"/>
      <c r="E27" s="47"/>
      <c r="F27" s="31"/>
      <c r="G27" s="32"/>
      <c r="H27" s="32"/>
      <c r="I27" s="33" t="n">
        <v>16.602</v>
      </c>
      <c r="J27" s="31"/>
      <c r="K27" s="50"/>
      <c r="L27" s="50"/>
      <c r="M27" s="31"/>
      <c r="N27" s="35"/>
    </row>
    <row r="28" s="36" customFormat="true" ht="83.25" hidden="false" customHeight="true" outlineLevel="0" collapsed="false">
      <c r="A28" s="27" t="s">
        <v>31</v>
      </c>
      <c r="B28" s="28"/>
      <c r="C28" s="29"/>
      <c r="D28" s="29" t="s">
        <v>62</v>
      </c>
      <c r="E28" s="31" t="s">
        <v>63</v>
      </c>
      <c r="F28" s="31"/>
      <c r="G28" s="32"/>
      <c r="H28" s="32"/>
      <c r="I28" s="33" t="n">
        <v>60</v>
      </c>
      <c r="J28" s="31"/>
      <c r="K28" s="49" t="s">
        <v>34</v>
      </c>
      <c r="L28" s="31" t="s">
        <v>35</v>
      </c>
      <c r="M28" s="31" t="s">
        <v>36</v>
      </c>
      <c r="N28" s="35"/>
    </row>
    <row r="29" s="36" customFormat="true" ht="83.25" hidden="false" customHeight="true" outlineLevel="0" collapsed="false">
      <c r="A29" s="27" t="s">
        <v>64</v>
      </c>
      <c r="B29" s="28"/>
      <c r="C29" s="29"/>
      <c r="D29" s="29" t="s">
        <v>65</v>
      </c>
      <c r="E29" s="31" t="s">
        <v>66</v>
      </c>
      <c r="F29" s="31"/>
      <c r="G29" s="32"/>
      <c r="H29" s="32"/>
      <c r="I29" s="33" t="n">
        <v>96</v>
      </c>
      <c r="J29" s="31"/>
      <c r="K29" s="49" t="s">
        <v>57</v>
      </c>
      <c r="L29" s="31" t="s">
        <v>67</v>
      </c>
      <c r="M29" s="31" t="s">
        <v>36</v>
      </c>
      <c r="N29" s="35"/>
    </row>
    <row r="30" s="36" customFormat="true" ht="83.25" hidden="false" customHeight="true" outlineLevel="0" collapsed="false">
      <c r="A30" s="27" t="s">
        <v>64</v>
      </c>
      <c r="B30" s="28"/>
      <c r="C30" s="29"/>
      <c r="D30" s="29" t="s">
        <v>68</v>
      </c>
      <c r="E30" s="31" t="s">
        <v>66</v>
      </c>
      <c r="F30" s="31"/>
      <c r="G30" s="32"/>
      <c r="H30" s="32"/>
      <c r="I30" s="33" t="n">
        <v>99.623</v>
      </c>
      <c r="J30" s="31"/>
      <c r="K30" s="49" t="s">
        <v>34</v>
      </c>
      <c r="L30" s="31" t="s">
        <v>35</v>
      </c>
      <c r="M30" s="31" t="s">
        <v>36</v>
      </c>
      <c r="N30" s="35"/>
    </row>
    <row r="31" s="36" customFormat="true" ht="83.25" hidden="false" customHeight="true" outlineLevel="0" collapsed="false">
      <c r="A31" s="27" t="s">
        <v>64</v>
      </c>
      <c r="B31" s="28"/>
      <c r="C31" s="29"/>
      <c r="D31" s="29" t="s">
        <v>69</v>
      </c>
      <c r="E31" s="31" t="s">
        <v>66</v>
      </c>
      <c r="F31" s="31"/>
      <c r="G31" s="32"/>
      <c r="H31" s="32"/>
      <c r="I31" s="33" t="n">
        <v>23</v>
      </c>
      <c r="J31" s="31"/>
      <c r="K31" s="49" t="s">
        <v>57</v>
      </c>
      <c r="L31" s="31" t="s">
        <v>35</v>
      </c>
      <c r="M31" s="31" t="s">
        <v>36</v>
      </c>
      <c r="N31" s="35"/>
    </row>
    <row r="32" s="36" customFormat="true" ht="83.25" hidden="false" customHeight="true" outlineLevel="0" collapsed="false">
      <c r="A32" s="27" t="s">
        <v>31</v>
      </c>
      <c r="B32" s="28"/>
      <c r="C32" s="29"/>
      <c r="D32" s="29" t="s">
        <v>70</v>
      </c>
      <c r="E32" s="31" t="s">
        <v>71</v>
      </c>
      <c r="F32" s="31"/>
      <c r="G32" s="32"/>
      <c r="H32" s="32"/>
      <c r="I32" s="33" t="n">
        <v>82.317</v>
      </c>
      <c r="J32" s="31"/>
      <c r="K32" s="49" t="s">
        <v>34</v>
      </c>
      <c r="L32" s="31" t="s">
        <v>35</v>
      </c>
      <c r="M32" s="31" t="s">
        <v>36</v>
      </c>
      <c r="N32" s="35"/>
    </row>
    <row r="33" s="36" customFormat="true" ht="83.25" hidden="false" customHeight="true" outlineLevel="0" collapsed="false">
      <c r="A33" s="27" t="s">
        <v>31</v>
      </c>
      <c r="B33" s="28"/>
      <c r="C33" s="29"/>
      <c r="D33" s="29" t="s">
        <v>72</v>
      </c>
      <c r="E33" s="31" t="s">
        <v>73</v>
      </c>
      <c r="F33" s="31"/>
      <c r="G33" s="32"/>
      <c r="H33" s="32"/>
      <c r="I33" s="33" t="n">
        <v>42</v>
      </c>
      <c r="J33" s="31"/>
      <c r="K33" s="51" t="s">
        <v>34</v>
      </c>
      <c r="L33" s="51" t="s">
        <v>35</v>
      </c>
      <c r="M33" s="31" t="s">
        <v>36</v>
      </c>
      <c r="N33" s="35"/>
    </row>
    <row r="34" s="36" customFormat="true" ht="83.25" hidden="false" customHeight="true" outlineLevel="0" collapsed="false">
      <c r="A34" s="27" t="s">
        <v>44</v>
      </c>
      <c r="B34" s="28"/>
      <c r="C34" s="29"/>
      <c r="D34" s="29" t="s">
        <v>74</v>
      </c>
      <c r="E34" s="31" t="s">
        <v>73</v>
      </c>
      <c r="F34" s="31"/>
      <c r="G34" s="32"/>
      <c r="H34" s="32"/>
      <c r="I34" s="33" t="n">
        <v>82.317</v>
      </c>
      <c r="J34" s="31"/>
      <c r="K34" s="51" t="s">
        <v>34</v>
      </c>
      <c r="L34" s="51" t="s">
        <v>35</v>
      </c>
      <c r="M34" s="31" t="s">
        <v>36</v>
      </c>
      <c r="N34" s="35"/>
    </row>
    <row r="35" s="36" customFormat="true" ht="83.25" hidden="false" customHeight="true" outlineLevel="0" collapsed="false">
      <c r="A35" s="27" t="s">
        <v>31</v>
      </c>
      <c r="B35" s="28"/>
      <c r="C35" s="29"/>
      <c r="D35" s="29" t="s">
        <v>75</v>
      </c>
      <c r="E35" s="31" t="s">
        <v>76</v>
      </c>
      <c r="F35" s="31"/>
      <c r="G35" s="32"/>
      <c r="H35" s="32"/>
      <c r="I35" s="33" t="n">
        <v>5</v>
      </c>
      <c r="J35" s="31"/>
      <c r="K35" s="51" t="s">
        <v>34</v>
      </c>
      <c r="L35" s="51" t="s">
        <v>35</v>
      </c>
      <c r="M35" s="31" t="s">
        <v>36</v>
      </c>
      <c r="N35" s="35"/>
    </row>
    <row r="36" s="36" customFormat="true" ht="83.25" hidden="false" customHeight="true" outlineLevel="0" collapsed="false">
      <c r="A36" s="27" t="s">
        <v>77</v>
      </c>
      <c r="B36" s="28"/>
      <c r="C36" s="29"/>
      <c r="D36" s="29" t="s">
        <v>78</v>
      </c>
      <c r="E36" s="31" t="s">
        <v>79</v>
      </c>
      <c r="F36" s="31"/>
      <c r="G36" s="32"/>
      <c r="H36" s="32"/>
      <c r="I36" s="33" t="n">
        <v>29.4</v>
      </c>
      <c r="J36" s="31"/>
      <c r="K36" s="51" t="s">
        <v>34</v>
      </c>
      <c r="L36" s="51" t="s">
        <v>35</v>
      </c>
      <c r="M36" s="31" t="s">
        <v>36</v>
      </c>
      <c r="N36" s="35"/>
    </row>
    <row r="37" s="36" customFormat="true" ht="83.25" hidden="false" customHeight="true" outlineLevel="0" collapsed="false">
      <c r="A37" s="27" t="s">
        <v>31</v>
      </c>
      <c r="B37" s="28"/>
      <c r="C37" s="29"/>
      <c r="D37" s="29" t="s">
        <v>80</v>
      </c>
      <c r="E37" s="31" t="s">
        <v>81</v>
      </c>
      <c r="F37" s="31"/>
      <c r="G37" s="32"/>
      <c r="H37" s="32"/>
      <c r="I37" s="33" t="n">
        <v>3.5</v>
      </c>
      <c r="J37" s="31"/>
      <c r="K37" s="51" t="s">
        <v>34</v>
      </c>
      <c r="L37" s="51" t="s">
        <v>35</v>
      </c>
      <c r="M37" s="31" t="s">
        <v>36</v>
      </c>
      <c r="N37" s="35"/>
    </row>
    <row r="38" s="36" customFormat="true" ht="83.25" hidden="false" customHeight="true" outlineLevel="0" collapsed="false">
      <c r="A38" s="27" t="s">
        <v>82</v>
      </c>
      <c r="B38" s="28"/>
      <c r="C38" s="29"/>
      <c r="D38" s="29" t="s">
        <v>83</v>
      </c>
      <c r="E38" s="31" t="s">
        <v>84</v>
      </c>
      <c r="F38" s="31"/>
      <c r="G38" s="32"/>
      <c r="H38" s="32"/>
      <c r="I38" s="33" t="n">
        <v>31</v>
      </c>
      <c r="J38" s="31"/>
      <c r="K38" s="51" t="s">
        <v>41</v>
      </c>
      <c r="L38" s="51" t="s">
        <v>35</v>
      </c>
      <c r="M38" s="31" t="s">
        <v>36</v>
      </c>
      <c r="N38" s="35"/>
    </row>
    <row r="39" s="36" customFormat="true" ht="83.25" hidden="false" customHeight="true" outlineLevel="0" collapsed="false">
      <c r="A39" s="27" t="s">
        <v>50</v>
      </c>
      <c r="B39" s="28"/>
      <c r="C39" s="29"/>
      <c r="D39" s="29" t="s">
        <v>85</v>
      </c>
      <c r="E39" s="31" t="s">
        <v>86</v>
      </c>
      <c r="F39" s="31"/>
      <c r="G39" s="32"/>
      <c r="H39" s="32"/>
      <c r="I39" s="33" t="n">
        <v>20</v>
      </c>
      <c r="J39" s="31"/>
      <c r="K39" s="51" t="s">
        <v>41</v>
      </c>
      <c r="L39" s="51" t="s">
        <v>35</v>
      </c>
      <c r="M39" s="31" t="s">
        <v>36</v>
      </c>
      <c r="N39" s="35"/>
    </row>
    <row r="40" s="36" customFormat="true" ht="83.25" hidden="false" customHeight="true" outlineLevel="0" collapsed="false">
      <c r="A40" s="27" t="s">
        <v>31</v>
      </c>
      <c r="B40" s="28"/>
      <c r="C40" s="29"/>
      <c r="D40" s="29" t="s">
        <v>87</v>
      </c>
      <c r="E40" s="31" t="s">
        <v>88</v>
      </c>
      <c r="F40" s="31"/>
      <c r="G40" s="32"/>
      <c r="H40" s="32"/>
      <c r="I40" s="33" t="n">
        <v>2.5</v>
      </c>
      <c r="J40" s="31"/>
      <c r="K40" s="51" t="s">
        <v>89</v>
      </c>
      <c r="L40" s="51" t="s">
        <v>35</v>
      </c>
      <c r="M40" s="31" t="s">
        <v>36</v>
      </c>
      <c r="N40" s="35"/>
    </row>
    <row r="41" s="36" customFormat="true" ht="83.25" hidden="false" customHeight="true" outlineLevel="0" collapsed="false">
      <c r="A41" s="27" t="s">
        <v>31</v>
      </c>
      <c r="B41" s="28"/>
      <c r="C41" s="29"/>
      <c r="D41" s="29" t="s">
        <v>90</v>
      </c>
      <c r="E41" s="31" t="s">
        <v>91</v>
      </c>
      <c r="F41" s="31"/>
      <c r="G41" s="32"/>
      <c r="H41" s="32"/>
      <c r="I41" s="33" t="n">
        <v>12</v>
      </c>
      <c r="J41" s="31"/>
      <c r="K41" s="51" t="s">
        <v>92</v>
      </c>
      <c r="L41" s="51" t="s">
        <v>35</v>
      </c>
      <c r="M41" s="31" t="s">
        <v>36</v>
      </c>
      <c r="N41" s="35"/>
    </row>
    <row r="42" s="36" customFormat="true" ht="83.25" hidden="false" customHeight="true" outlineLevel="0" collapsed="false">
      <c r="A42" s="27" t="s">
        <v>31</v>
      </c>
      <c r="B42" s="28"/>
      <c r="C42" s="29"/>
      <c r="D42" s="29" t="s">
        <v>93</v>
      </c>
      <c r="E42" s="31" t="s">
        <v>94</v>
      </c>
      <c r="F42" s="31"/>
      <c r="G42" s="32"/>
      <c r="H42" s="32"/>
      <c r="I42" s="33" t="n">
        <v>1.5</v>
      </c>
      <c r="J42" s="31"/>
      <c r="K42" s="51" t="s">
        <v>92</v>
      </c>
      <c r="L42" s="51" t="s">
        <v>35</v>
      </c>
      <c r="M42" s="31" t="s">
        <v>36</v>
      </c>
      <c r="N42" s="35"/>
    </row>
    <row r="43" s="36" customFormat="true" ht="83.25" hidden="false" customHeight="true" outlineLevel="0" collapsed="false">
      <c r="A43" s="27" t="s">
        <v>31</v>
      </c>
      <c r="B43" s="28"/>
      <c r="C43" s="29"/>
      <c r="D43" s="29" t="s">
        <v>95</v>
      </c>
      <c r="E43" s="31" t="s">
        <v>96</v>
      </c>
      <c r="F43" s="31"/>
      <c r="G43" s="32"/>
      <c r="H43" s="32"/>
      <c r="I43" s="33" t="n">
        <v>4.5</v>
      </c>
      <c r="J43" s="31"/>
      <c r="K43" s="51" t="s">
        <v>92</v>
      </c>
      <c r="L43" s="51" t="s">
        <v>35</v>
      </c>
      <c r="M43" s="31" t="s">
        <v>36</v>
      </c>
      <c r="N43" s="35"/>
    </row>
    <row r="44" s="36" customFormat="true" ht="83.25" hidden="false" customHeight="true" outlineLevel="0" collapsed="false">
      <c r="A44" s="27" t="s">
        <v>97</v>
      </c>
      <c r="B44" s="28"/>
      <c r="C44" s="29"/>
      <c r="D44" s="29" t="s">
        <v>98</v>
      </c>
      <c r="E44" s="52" t="s">
        <v>99</v>
      </c>
      <c r="F44" s="31"/>
      <c r="G44" s="32"/>
      <c r="H44" s="32"/>
      <c r="I44" s="33" t="n">
        <v>2</v>
      </c>
      <c r="J44" s="31"/>
      <c r="K44" s="52" t="s">
        <v>92</v>
      </c>
      <c r="L44" s="52" t="s">
        <v>100</v>
      </c>
      <c r="M44" s="31" t="s">
        <v>36</v>
      </c>
      <c r="N44" s="35"/>
    </row>
    <row r="45" s="36" customFormat="true" ht="83.25" hidden="false" customHeight="true" outlineLevel="0" collapsed="false">
      <c r="A45" s="27" t="s">
        <v>101</v>
      </c>
      <c r="B45" s="28"/>
      <c r="C45" s="29"/>
      <c r="D45" s="29" t="s">
        <v>102</v>
      </c>
      <c r="E45" s="52" t="s">
        <v>99</v>
      </c>
      <c r="F45" s="31"/>
      <c r="G45" s="32"/>
      <c r="H45" s="32"/>
      <c r="I45" s="33" t="n">
        <v>2</v>
      </c>
      <c r="J45" s="31"/>
      <c r="K45" s="52" t="s">
        <v>92</v>
      </c>
      <c r="L45" s="52" t="s">
        <v>100</v>
      </c>
      <c r="M45" s="31" t="s">
        <v>36</v>
      </c>
      <c r="N45" s="35"/>
    </row>
    <row r="46" s="36" customFormat="true" ht="83.25" hidden="false" customHeight="true" outlineLevel="0" collapsed="false">
      <c r="A46" s="27" t="s">
        <v>44</v>
      </c>
      <c r="B46" s="28"/>
      <c r="C46" s="29"/>
      <c r="D46" s="29" t="s">
        <v>103</v>
      </c>
      <c r="E46" s="52" t="s">
        <v>104</v>
      </c>
      <c r="F46" s="31"/>
      <c r="G46" s="32"/>
      <c r="H46" s="32"/>
      <c r="I46" s="33" t="n">
        <v>96</v>
      </c>
      <c r="J46" s="31"/>
      <c r="K46" s="53" t="s">
        <v>34</v>
      </c>
      <c r="L46" s="53" t="s">
        <v>67</v>
      </c>
      <c r="M46" s="31" t="s">
        <v>36</v>
      </c>
      <c r="N46" s="35"/>
    </row>
    <row r="47" s="36" customFormat="true" ht="83.25" hidden="false" customHeight="true" outlineLevel="0" collapsed="false">
      <c r="A47" s="27" t="s">
        <v>31</v>
      </c>
      <c r="B47" s="28"/>
      <c r="C47" s="29"/>
      <c r="D47" s="29" t="s">
        <v>105</v>
      </c>
      <c r="E47" s="31" t="s">
        <v>106</v>
      </c>
      <c r="F47" s="31"/>
      <c r="G47" s="32"/>
      <c r="H47" s="32"/>
      <c r="I47" s="33" t="n">
        <v>10</v>
      </c>
      <c r="J47" s="31"/>
      <c r="K47" s="51" t="s">
        <v>41</v>
      </c>
      <c r="L47" s="51" t="s">
        <v>35</v>
      </c>
      <c r="M47" s="31" t="s">
        <v>36</v>
      </c>
      <c r="N47" s="35"/>
    </row>
    <row r="48" s="36" customFormat="true" ht="83.25" hidden="false" customHeight="true" outlineLevel="0" collapsed="false">
      <c r="A48" s="27" t="s">
        <v>107</v>
      </c>
      <c r="B48" s="28"/>
      <c r="C48" s="29"/>
      <c r="D48" s="29" t="s">
        <v>108</v>
      </c>
      <c r="E48" s="31" t="s">
        <v>109</v>
      </c>
      <c r="F48" s="31"/>
      <c r="G48" s="32"/>
      <c r="H48" s="32"/>
      <c r="I48" s="33" t="n">
        <v>9.5</v>
      </c>
      <c r="J48" s="31"/>
      <c r="K48" s="51" t="s">
        <v>41</v>
      </c>
      <c r="L48" s="51" t="s">
        <v>67</v>
      </c>
      <c r="M48" s="31" t="s">
        <v>36</v>
      </c>
      <c r="N48" s="35"/>
    </row>
    <row r="49" s="36" customFormat="true" ht="83.25" hidden="false" customHeight="true" outlineLevel="0" collapsed="false">
      <c r="A49" s="27" t="s">
        <v>110</v>
      </c>
      <c r="B49" s="28"/>
      <c r="C49" s="29"/>
      <c r="D49" s="29" t="s">
        <v>111</v>
      </c>
      <c r="E49" s="31" t="s">
        <v>112</v>
      </c>
      <c r="F49" s="31"/>
      <c r="G49" s="32"/>
      <c r="H49" s="32"/>
      <c r="I49" s="33" t="n">
        <v>2.156</v>
      </c>
      <c r="J49" s="31"/>
      <c r="K49" s="51" t="s">
        <v>34</v>
      </c>
      <c r="L49" s="51" t="s">
        <v>35</v>
      </c>
      <c r="M49" s="31" t="s">
        <v>36</v>
      </c>
      <c r="N49" s="35"/>
    </row>
    <row r="50" s="36" customFormat="true" ht="83.25" hidden="false" customHeight="true" outlineLevel="0" collapsed="false">
      <c r="A50" s="27" t="s">
        <v>113</v>
      </c>
      <c r="B50" s="28"/>
      <c r="C50" s="29"/>
      <c r="D50" s="29" t="s">
        <v>114</v>
      </c>
      <c r="E50" s="31" t="s">
        <v>115</v>
      </c>
      <c r="F50" s="31"/>
      <c r="G50" s="32"/>
      <c r="H50" s="32"/>
      <c r="I50" s="33" t="n">
        <v>12</v>
      </c>
      <c r="J50" s="31"/>
      <c r="K50" s="51" t="s">
        <v>41</v>
      </c>
      <c r="L50" s="51" t="s">
        <v>35</v>
      </c>
      <c r="M50" s="31" t="s">
        <v>36</v>
      </c>
      <c r="N50" s="35"/>
    </row>
    <row r="51" s="36" customFormat="true" ht="83.25" hidden="false" customHeight="true" outlineLevel="0" collapsed="false">
      <c r="A51" s="27" t="s">
        <v>116</v>
      </c>
      <c r="B51" s="28"/>
      <c r="C51" s="29"/>
      <c r="D51" s="29" t="s">
        <v>117</v>
      </c>
      <c r="E51" s="31" t="s">
        <v>118</v>
      </c>
      <c r="F51" s="31"/>
      <c r="G51" s="32"/>
      <c r="H51" s="32"/>
      <c r="I51" s="33" t="n">
        <v>14</v>
      </c>
      <c r="J51" s="31"/>
      <c r="K51" s="51" t="s">
        <v>41</v>
      </c>
      <c r="L51" s="51" t="s">
        <v>35</v>
      </c>
      <c r="M51" s="31" t="s">
        <v>36</v>
      </c>
      <c r="N51" s="35"/>
    </row>
    <row r="52" s="36" customFormat="true" ht="83.25" hidden="false" customHeight="true" outlineLevel="0" collapsed="false">
      <c r="A52" s="27" t="s">
        <v>110</v>
      </c>
      <c r="B52" s="28"/>
      <c r="C52" s="29"/>
      <c r="D52" s="29" t="s">
        <v>119</v>
      </c>
      <c r="E52" s="52" t="s">
        <v>104</v>
      </c>
      <c r="F52" s="31"/>
      <c r="G52" s="32"/>
      <c r="H52" s="32"/>
      <c r="I52" s="33" t="n">
        <v>96</v>
      </c>
      <c r="J52" s="31"/>
      <c r="K52" s="53" t="s">
        <v>120</v>
      </c>
      <c r="L52" s="53" t="s">
        <v>35</v>
      </c>
      <c r="M52" s="31" t="s">
        <v>36</v>
      </c>
      <c r="N52" s="35"/>
    </row>
    <row r="53" s="36" customFormat="true" ht="83.25" hidden="false" customHeight="true" outlineLevel="0" collapsed="false">
      <c r="A53" s="27" t="s">
        <v>31</v>
      </c>
      <c r="B53" s="28"/>
      <c r="C53" s="29"/>
      <c r="D53" s="29" t="s">
        <v>121</v>
      </c>
      <c r="E53" s="31" t="s">
        <v>33</v>
      </c>
      <c r="F53" s="31"/>
      <c r="G53" s="32"/>
      <c r="H53" s="32"/>
      <c r="I53" s="33" t="n">
        <v>4</v>
      </c>
      <c r="J53" s="31"/>
      <c r="K53" s="49" t="s">
        <v>41</v>
      </c>
      <c r="L53" s="31" t="s">
        <v>35</v>
      </c>
      <c r="M53" s="31" t="s">
        <v>36</v>
      </c>
      <c r="N53" s="35"/>
    </row>
    <row r="54" s="36" customFormat="true" ht="83.25" hidden="false" customHeight="true" outlineLevel="0" collapsed="false">
      <c r="A54" s="27" t="s">
        <v>122</v>
      </c>
      <c r="B54" s="28"/>
      <c r="C54" s="29"/>
      <c r="D54" s="29" t="s">
        <v>123</v>
      </c>
      <c r="E54" s="31" t="s">
        <v>124</v>
      </c>
      <c r="F54" s="31"/>
      <c r="G54" s="32"/>
      <c r="H54" s="32"/>
      <c r="I54" s="33" t="n">
        <v>48.4</v>
      </c>
      <c r="J54" s="31"/>
      <c r="K54" s="53" t="s">
        <v>125</v>
      </c>
      <c r="L54" s="53" t="s">
        <v>67</v>
      </c>
      <c r="M54" s="31" t="s">
        <v>36</v>
      </c>
      <c r="N54" s="35"/>
    </row>
    <row r="55" s="36" customFormat="true" ht="83.25" hidden="false" customHeight="true" outlineLevel="0" collapsed="false">
      <c r="A55" s="27" t="s">
        <v>110</v>
      </c>
      <c r="B55" s="28"/>
      <c r="C55" s="29"/>
      <c r="D55" s="29" t="s">
        <v>126</v>
      </c>
      <c r="E55" s="31" t="s">
        <v>127</v>
      </c>
      <c r="F55" s="31"/>
      <c r="G55" s="32"/>
      <c r="H55" s="32"/>
      <c r="I55" s="33" t="n">
        <v>15.8</v>
      </c>
      <c r="J55" s="31"/>
      <c r="K55" s="53" t="s">
        <v>67</v>
      </c>
      <c r="L55" s="53" t="s">
        <v>128</v>
      </c>
      <c r="M55" s="31" t="s">
        <v>36</v>
      </c>
      <c r="N55" s="35"/>
    </row>
    <row r="56" s="36" customFormat="true" ht="83.25" hidden="false" customHeight="true" outlineLevel="0" collapsed="false">
      <c r="A56" s="27" t="s">
        <v>129</v>
      </c>
      <c r="B56" s="28"/>
      <c r="C56" s="29"/>
      <c r="D56" s="29" t="s">
        <v>130</v>
      </c>
      <c r="E56" s="31" t="s">
        <v>131</v>
      </c>
      <c r="F56" s="31"/>
      <c r="G56" s="32"/>
      <c r="H56" s="32"/>
      <c r="I56" s="33" t="n">
        <v>3</v>
      </c>
      <c r="J56" s="31"/>
      <c r="K56" s="53" t="s">
        <v>125</v>
      </c>
      <c r="L56" s="53" t="s">
        <v>35</v>
      </c>
      <c r="M56" s="31" t="s">
        <v>36</v>
      </c>
      <c r="N56" s="35"/>
    </row>
    <row r="57" s="36" customFormat="true" ht="83.25" hidden="false" customHeight="true" outlineLevel="0" collapsed="false">
      <c r="A57" s="27" t="s">
        <v>132</v>
      </c>
      <c r="B57" s="28"/>
      <c r="C57" s="29"/>
      <c r="D57" s="29" t="s">
        <v>133</v>
      </c>
      <c r="E57" s="31" t="s">
        <v>94</v>
      </c>
      <c r="F57" s="31"/>
      <c r="G57" s="32"/>
      <c r="H57" s="32"/>
      <c r="I57" s="33" t="n">
        <v>1</v>
      </c>
      <c r="J57" s="31"/>
      <c r="K57" s="53" t="s">
        <v>125</v>
      </c>
      <c r="L57" s="53" t="s">
        <v>35</v>
      </c>
      <c r="M57" s="31" t="s">
        <v>36</v>
      </c>
      <c r="N57" s="35"/>
    </row>
    <row r="58" s="36" customFormat="true" ht="83.25" hidden="false" customHeight="true" outlineLevel="0" collapsed="false">
      <c r="A58" s="27" t="s">
        <v>110</v>
      </c>
      <c r="B58" s="28"/>
      <c r="C58" s="29"/>
      <c r="D58" s="29" t="s">
        <v>134</v>
      </c>
      <c r="E58" s="31" t="s">
        <v>135</v>
      </c>
      <c r="F58" s="31"/>
      <c r="G58" s="32"/>
      <c r="H58" s="32"/>
      <c r="I58" s="33" t="n">
        <v>0.4</v>
      </c>
      <c r="J58" s="31"/>
      <c r="K58" s="31" t="s">
        <v>128</v>
      </c>
      <c r="L58" s="31" t="s">
        <v>128</v>
      </c>
      <c r="M58" s="31" t="s">
        <v>36</v>
      </c>
      <c r="N58" s="35"/>
    </row>
    <row r="59" s="36" customFormat="true" ht="83.25" hidden="false" customHeight="true" outlineLevel="0" collapsed="false">
      <c r="A59" s="27" t="s">
        <v>64</v>
      </c>
      <c r="B59" s="28"/>
      <c r="C59" s="29"/>
      <c r="D59" s="29" t="s">
        <v>136</v>
      </c>
      <c r="E59" s="31" t="s">
        <v>137</v>
      </c>
      <c r="F59" s="31"/>
      <c r="G59" s="32"/>
      <c r="H59" s="32"/>
      <c r="I59" s="33" t="n">
        <v>8.6</v>
      </c>
      <c r="J59" s="31"/>
      <c r="K59" s="31" t="s">
        <v>67</v>
      </c>
      <c r="L59" s="31" t="s">
        <v>100</v>
      </c>
      <c r="M59" s="31" t="s">
        <v>36</v>
      </c>
      <c r="N59" s="35"/>
    </row>
    <row r="60" s="36" customFormat="true" ht="83.25" hidden="false" customHeight="true" outlineLevel="0" collapsed="false">
      <c r="A60" s="37" t="s">
        <v>107</v>
      </c>
      <c r="B60" s="38" t="s">
        <v>138</v>
      </c>
      <c r="C60" s="39" t="s">
        <v>139</v>
      </c>
      <c r="D60" s="39" t="s">
        <v>140</v>
      </c>
      <c r="E60" s="40" t="s">
        <v>141</v>
      </c>
      <c r="F60" s="41"/>
      <c r="G60" s="42" t="s">
        <v>142</v>
      </c>
      <c r="H60" s="42" t="n">
        <v>1</v>
      </c>
      <c r="I60" s="43" t="n">
        <v>194.7</v>
      </c>
      <c r="J60" s="40" t="s">
        <v>143</v>
      </c>
      <c r="K60" s="46" t="s">
        <v>144</v>
      </c>
      <c r="L60" s="46" t="s">
        <v>145</v>
      </c>
      <c r="M60" s="40" t="s">
        <v>146</v>
      </c>
      <c r="N60" s="54"/>
    </row>
    <row r="61" s="36" customFormat="true" ht="83.25" hidden="false" customHeight="true" outlineLevel="0" collapsed="false">
      <c r="A61" s="37" t="s">
        <v>97</v>
      </c>
      <c r="B61" s="38"/>
      <c r="C61" s="39"/>
      <c r="D61" s="39"/>
      <c r="E61" s="40"/>
      <c r="F61" s="41"/>
      <c r="G61" s="42"/>
      <c r="H61" s="42"/>
      <c r="I61" s="43" t="n">
        <v>141</v>
      </c>
      <c r="J61" s="40"/>
      <c r="K61" s="46"/>
      <c r="L61" s="46"/>
      <c r="M61" s="40"/>
      <c r="N61" s="54"/>
    </row>
    <row r="62" s="36" customFormat="true" ht="83.25" hidden="false" customHeight="true" outlineLevel="0" collapsed="false">
      <c r="A62" s="27" t="s">
        <v>64</v>
      </c>
      <c r="B62" s="28"/>
      <c r="C62" s="29"/>
      <c r="D62" s="29" t="s">
        <v>147</v>
      </c>
      <c r="E62" s="31" t="s">
        <v>148</v>
      </c>
      <c r="F62" s="31"/>
      <c r="G62" s="32"/>
      <c r="H62" s="32"/>
      <c r="I62" s="33" t="n">
        <v>20</v>
      </c>
      <c r="J62" s="31"/>
      <c r="K62" s="31" t="s">
        <v>128</v>
      </c>
      <c r="L62" s="31" t="s">
        <v>145</v>
      </c>
      <c r="M62" s="31" t="s">
        <v>36</v>
      </c>
      <c r="N62" s="35"/>
    </row>
    <row r="63" s="36" customFormat="true" ht="83.25" hidden="false" customHeight="true" outlineLevel="0" collapsed="false">
      <c r="A63" s="27" t="s">
        <v>110</v>
      </c>
      <c r="B63" s="28"/>
      <c r="C63" s="29"/>
      <c r="D63" s="29" t="s">
        <v>149</v>
      </c>
      <c r="E63" s="31" t="s">
        <v>150</v>
      </c>
      <c r="F63" s="31"/>
      <c r="G63" s="32"/>
      <c r="H63" s="32"/>
      <c r="I63" s="33" t="n">
        <v>1.3</v>
      </c>
      <c r="J63" s="31"/>
      <c r="K63" s="31" t="s">
        <v>151</v>
      </c>
      <c r="L63" s="31" t="s">
        <v>152</v>
      </c>
      <c r="M63" s="31" t="s">
        <v>36</v>
      </c>
      <c r="N63" s="35"/>
    </row>
    <row r="64" s="36" customFormat="true" ht="83.25" hidden="false" customHeight="true" outlineLevel="0" collapsed="false">
      <c r="A64" s="27" t="s">
        <v>31</v>
      </c>
      <c r="B64" s="28"/>
      <c r="C64" s="29"/>
      <c r="D64" s="29" t="s">
        <v>153</v>
      </c>
      <c r="E64" s="31" t="s">
        <v>150</v>
      </c>
      <c r="F64" s="31"/>
      <c r="G64" s="32"/>
      <c r="H64" s="32"/>
      <c r="I64" s="33" t="n">
        <v>1.3</v>
      </c>
      <c r="J64" s="31"/>
      <c r="K64" s="31" t="s">
        <v>151</v>
      </c>
      <c r="L64" s="31" t="s">
        <v>154</v>
      </c>
      <c r="M64" s="31" t="s">
        <v>36</v>
      </c>
      <c r="N64" s="35"/>
    </row>
    <row r="65" s="36" customFormat="true" ht="83.25" hidden="false" customHeight="true" outlineLevel="0" collapsed="false">
      <c r="A65" s="27" t="s">
        <v>31</v>
      </c>
      <c r="B65" s="28"/>
      <c r="C65" s="29"/>
      <c r="D65" s="29" t="s">
        <v>155</v>
      </c>
      <c r="E65" s="31" t="s">
        <v>156</v>
      </c>
      <c r="F65" s="31"/>
      <c r="G65" s="32"/>
      <c r="H65" s="32"/>
      <c r="I65" s="33" t="n">
        <v>3.4</v>
      </c>
      <c r="J65" s="31"/>
      <c r="K65" s="31" t="s">
        <v>92</v>
      </c>
      <c r="L65" s="31" t="s">
        <v>157</v>
      </c>
      <c r="M65" s="31" t="s">
        <v>36</v>
      </c>
      <c r="N65" s="35"/>
    </row>
    <row r="66" s="36" customFormat="true" ht="83.25" hidden="false" customHeight="true" outlineLevel="0" collapsed="false">
      <c r="A66" s="27" t="s">
        <v>31</v>
      </c>
      <c r="B66" s="28"/>
      <c r="C66" s="29"/>
      <c r="D66" s="29" t="s">
        <v>158</v>
      </c>
      <c r="E66" s="55" t="s">
        <v>159</v>
      </c>
      <c r="F66" s="31"/>
      <c r="G66" s="32"/>
      <c r="H66" s="32"/>
      <c r="I66" s="33" t="n">
        <v>3.5</v>
      </c>
      <c r="J66" s="31"/>
      <c r="K66" s="31" t="s">
        <v>120</v>
      </c>
      <c r="L66" s="31" t="s">
        <v>152</v>
      </c>
      <c r="M66" s="31" t="s">
        <v>36</v>
      </c>
      <c r="N66" s="35"/>
    </row>
    <row r="67" s="36" customFormat="true" ht="83.25" hidden="false" customHeight="true" outlineLevel="0" collapsed="false">
      <c r="A67" s="27" t="s">
        <v>31</v>
      </c>
      <c r="B67" s="28"/>
      <c r="C67" s="29"/>
      <c r="D67" s="29" t="s">
        <v>160</v>
      </c>
      <c r="E67" s="55" t="s">
        <v>161</v>
      </c>
      <c r="F67" s="31"/>
      <c r="G67" s="32"/>
      <c r="H67" s="32"/>
      <c r="I67" s="33" t="n">
        <v>0.417</v>
      </c>
      <c r="J67" s="31"/>
      <c r="K67" s="31" t="s">
        <v>120</v>
      </c>
      <c r="L67" s="31" t="s">
        <v>152</v>
      </c>
      <c r="M67" s="31" t="s">
        <v>36</v>
      </c>
      <c r="N67" s="35"/>
    </row>
    <row r="68" s="36" customFormat="true" ht="83.25" hidden="false" customHeight="true" outlineLevel="0" collapsed="false">
      <c r="A68" s="27" t="s">
        <v>44</v>
      </c>
      <c r="B68" s="28"/>
      <c r="C68" s="29"/>
      <c r="D68" s="29" t="s">
        <v>162</v>
      </c>
      <c r="E68" s="52" t="s">
        <v>104</v>
      </c>
      <c r="F68" s="31"/>
      <c r="G68" s="32"/>
      <c r="H68" s="32"/>
      <c r="I68" s="33" t="n">
        <v>96</v>
      </c>
      <c r="J68" s="31"/>
      <c r="K68" s="53" t="s">
        <v>163</v>
      </c>
      <c r="L68" s="53" t="s">
        <v>35</v>
      </c>
      <c r="M68" s="31" t="s">
        <v>36</v>
      </c>
      <c r="N68" s="35"/>
    </row>
    <row r="69" s="36" customFormat="true" ht="83.25" hidden="false" customHeight="true" outlineLevel="0" collapsed="false">
      <c r="A69" s="27" t="s">
        <v>164</v>
      </c>
      <c r="B69" s="28"/>
      <c r="C69" s="29"/>
      <c r="D69" s="29" t="s">
        <v>165</v>
      </c>
      <c r="E69" s="31" t="s">
        <v>91</v>
      </c>
      <c r="F69" s="31"/>
      <c r="G69" s="32"/>
      <c r="H69" s="32"/>
      <c r="I69" s="33" t="n">
        <v>1.938</v>
      </c>
      <c r="J69" s="31"/>
      <c r="K69" s="31" t="s">
        <v>166</v>
      </c>
      <c r="L69" s="31" t="s">
        <v>35</v>
      </c>
      <c r="M69" s="31" t="s">
        <v>36</v>
      </c>
      <c r="N69" s="35"/>
    </row>
    <row r="70" s="36" customFormat="true" ht="13.5" hidden="false" customHeight="true" outlineLevel="0" collapsed="false">
      <c r="A70" s="56" t="s">
        <v>167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s="36" customFormat="true" ht="13.5" hidden="false" customHeight="true" outlineLevel="0" collapsed="false">
      <c r="A71" s="56"/>
      <c r="B71" s="57" t="s">
        <v>168</v>
      </c>
      <c r="C71" s="57" t="s">
        <v>168</v>
      </c>
      <c r="D71" s="57" t="s">
        <v>168</v>
      </c>
      <c r="E71" s="56"/>
      <c r="F71" s="57" t="s">
        <v>168</v>
      </c>
      <c r="G71" s="57" t="s">
        <v>168</v>
      </c>
      <c r="H71" s="57" t="s">
        <v>168</v>
      </c>
      <c r="I71" s="57" t="s">
        <v>169</v>
      </c>
      <c r="J71" s="57" t="s">
        <v>168</v>
      </c>
      <c r="K71" s="57" t="s">
        <v>168</v>
      </c>
      <c r="L71" s="57" t="s">
        <v>168</v>
      </c>
      <c r="M71" s="56"/>
      <c r="N71" s="56"/>
    </row>
    <row r="72" s="36" customFormat="true" ht="13.5" hidden="false" customHeight="true" outlineLevel="0" collapsed="false">
      <c r="A72" s="56" t="s">
        <v>1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s="36" customFormat="true" ht="16.5" hidden="false" customHeight="true" outlineLevel="0" collapsed="false">
      <c r="A73" s="58" t="s">
        <v>31</v>
      </c>
      <c r="B73" s="57" t="s">
        <v>168</v>
      </c>
      <c r="C73" s="57" t="s">
        <v>168</v>
      </c>
      <c r="D73" s="57" t="s">
        <v>168</v>
      </c>
      <c r="E73" s="57" t="s">
        <v>168</v>
      </c>
      <c r="F73" s="57" t="s">
        <v>168</v>
      </c>
      <c r="G73" s="57" t="s">
        <v>168</v>
      </c>
      <c r="H73" s="57" t="s">
        <v>168</v>
      </c>
      <c r="I73" s="33" t="n">
        <f aca="false">I16+I22+I25+I26+I28+I32+I33+I35+I37+I40+I41+I42+I43+I47+I53+I64+I65+I66+I67</f>
        <v>350.95</v>
      </c>
      <c r="J73" s="57" t="s">
        <v>168</v>
      </c>
      <c r="K73" s="57" t="s">
        <v>168</v>
      </c>
      <c r="L73" s="57" t="s">
        <v>168</v>
      </c>
      <c r="M73" s="31" t="s">
        <v>171</v>
      </c>
      <c r="N73" s="59"/>
    </row>
    <row r="74" s="36" customFormat="true" ht="16.5" hidden="false" customHeight="true" outlineLevel="0" collapsed="false">
      <c r="A74" s="60" t="s">
        <v>44</v>
      </c>
      <c r="B74" s="57" t="s">
        <v>168</v>
      </c>
      <c r="C74" s="57" t="s">
        <v>168</v>
      </c>
      <c r="D74" s="57" t="s">
        <v>168</v>
      </c>
      <c r="E74" s="57" t="s">
        <v>168</v>
      </c>
      <c r="F74" s="57" t="s">
        <v>168</v>
      </c>
      <c r="G74" s="57" t="s">
        <v>168</v>
      </c>
      <c r="H74" s="57" t="s">
        <v>168</v>
      </c>
      <c r="I74" s="33" t="n">
        <f aca="false">I23+I27+I34+I46+I68</f>
        <v>303.596</v>
      </c>
      <c r="J74" s="57" t="s">
        <v>168</v>
      </c>
      <c r="K74" s="57" t="s">
        <v>168</v>
      </c>
      <c r="L74" s="57" t="s">
        <v>168</v>
      </c>
      <c r="M74" s="31" t="s">
        <v>171</v>
      </c>
      <c r="N74" s="59"/>
    </row>
    <row r="75" s="36" customFormat="true" ht="16.5" hidden="false" customHeight="true" outlineLevel="0" collapsed="false">
      <c r="A75" s="60" t="s">
        <v>50</v>
      </c>
      <c r="B75" s="57" t="s">
        <v>168</v>
      </c>
      <c r="C75" s="57" t="s">
        <v>168</v>
      </c>
      <c r="D75" s="57" t="s">
        <v>168</v>
      </c>
      <c r="E75" s="57" t="s">
        <v>168</v>
      </c>
      <c r="F75" s="57" t="s">
        <v>168</v>
      </c>
      <c r="G75" s="57" t="s">
        <v>168</v>
      </c>
      <c r="H75" s="57" t="s">
        <v>168</v>
      </c>
      <c r="I75" s="33" t="n">
        <f aca="false">I24+I39</f>
        <v>58.844</v>
      </c>
      <c r="J75" s="57" t="s">
        <v>168</v>
      </c>
      <c r="K75" s="57" t="s">
        <v>168</v>
      </c>
      <c r="L75" s="57" t="s">
        <v>168</v>
      </c>
      <c r="M75" s="31" t="s">
        <v>171</v>
      </c>
      <c r="N75" s="59"/>
    </row>
    <row r="76" s="36" customFormat="true" ht="16.5" hidden="false" customHeight="true" outlineLevel="0" collapsed="false">
      <c r="A76" s="60" t="s">
        <v>64</v>
      </c>
      <c r="B76" s="57" t="s">
        <v>168</v>
      </c>
      <c r="C76" s="57" t="s">
        <v>168</v>
      </c>
      <c r="D76" s="57" t="s">
        <v>168</v>
      </c>
      <c r="E76" s="57" t="s">
        <v>168</v>
      </c>
      <c r="F76" s="57" t="s">
        <v>168</v>
      </c>
      <c r="G76" s="57" t="s">
        <v>168</v>
      </c>
      <c r="H76" s="57" t="s">
        <v>168</v>
      </c>
      <c r="I76" s="33" t="n">
        <f aca="false">I29+I30+I31+I59+I62</f>
        <v>247.223</v>
      </c>
      <c r="J76" s="57" t="s">
        <v>168</v>
      </c>
      <c r="K76" s="57" t="s">
        <v>168</v>
      </c>
      <c r="L76" s="57" t="s">
        <v>168</v>
      </c>
      <c r="M76" s="31" t="s">
        <v>171</v>
      </c>
      <c r="N76" s="59"/>
    </row>
    <row r="77" s="36" customFormat="true" ht="18" hidden="false" customHeight="true" outlineLevel="0" collapsed="false">
      <c r="A77" s="60" t="s">
        <v>77</v>
      </c>
      <c r="B77" s="57" t="s">
        <v>168</v>
      </c>
      <c r="C77" s="57" t="s">
        <v>168</v>
      </c>
      <c r="D77" s="57" t="s">
        <v>168</v>
      </c>
      <c r="E77" s="57" t="s">
        <v>168</v>
      </c>
      <c r="F77" s="57" t="s">
        <v>168</v>
      </c>
      <c r="G77" s="57" t="s">
        <v>168</v>
      </c>
      <c r="H77" s="57" t="s">
        <v>168</v>
      </c>
      <c r="I77" s="61" t="n">
        <f aca="false">I36</f>
        <v>29.4</v>
      </c>
      <c r="J77" s="57" t="s">
        <v>168</v>
      </c>
      <c r="K77" s="57" t="s">
        <v>168</v>
      </c>
      <c r="L77" s="57" t="s">
        <v>168</v>
      </c>
      <c r="M77" s="31" t="s">
        <v>171</v>
      </c>
      <c r="N77" s="59"/>
    </row>
    <row r="78" s="36" customFormat="true" ht="13.5" hidden="false" customHeight="true" outlineLevel="0" collapsed="false">
      <c r="A78" s="60" t="s">
        <v>82</v>
      </c>
      <c r="B78" s="57" t="s">
        <v>168</v>
      </c>
      <c r="C78" s="57" t="s">
        <v>168</v>
      </c>
      <c r="D78" s="57" t="s">
        <v>168</v>
      </c>
      <c r="E78" s="57" t="s">
        <v>168</v>
      </c>
      <c r="F78" s="57" t="s">
        <v>168</v>
      </c>
      <c r="G78" s="57" t="s">
        <v>168</v>
      </c>
      <c r="H78" s="57" t="s">
        <v>168</v>
      </c>
      <c r="I78" s="61" t="n">
        <f aca="false">I38</f>
        <v>31</v>
      </c>
      <c r="J78" s="57" t="s">
        <v>168</v>
      </c>
      <c r="K78" s="57" t="s">
        <v>168</v>
      </c>
      <c r="L78" s="57" t="s">
        <v>168</v>
      </c>
      <c r="M78" s="31" t="s">
        <v>171</v>
      </c>
      <c r="N78" s="59"/>
    </row>
    <row r="79" s="36" customFormat="true" ht="13.5" hidden="false" customHeight="true" outlineLevel="0" collapsed="false">
      <c r="A79" s="60" t="s">
        <v>97</v>
      </c>
      <c r="B79" s="57" t="s">
        <v>168</v>
      </c>
      <c r="C79" s="57" t="s">
        <v>168</v>
      </c>
      <c r="D79" s="57" t="s">
        <v>168</v>
      </c>
      <c r="E79" s="57" t="s">
        <v>168</v>
      </c>
      <c r="F79" s="57" t="s">
        <v>168</v>
      </c>
      <c r="G79" s="57" t="s">
        <v>168</v>
      </c>
      <c r="H79" s="57" t="s">
        <v>168</v>
      </c>
      <c r="I79" s="61" t="n">
        <f aca="false">I44</f>
        <v>2</v>
      </c>
      <c r="J79" s="57" t="s">
        <v>168</v>
      </c>
      <c r="K79" s="57" t="s">
        <v>168</v>
      </c>
      <c r="L79" s="57" t="s">
        <v>168</v>
      </c>
      <c r="M79" s="31" t="s">
        <v>171</v>
      </c>
      <c r="N79" s="59"/>
    </row>
    <row r="80" s="36" customFormat="true" ht="13.5" hidden="false" customHeight="true" outlineLevel="0" collapsed="false">
      <c r="A80" s="60" t="s">
        <v>107</v>
      </c>
      <c r="B80" s="57" t="s">
        <v>168</v>
      </c>
      <c r="C80" s="57" t="s">
        <v>168</v>
      </c>
      <c r="D80" s="57" t="s">
        <v>168</v>
      </c>
      <c r="E80" s="57" t="s">
        <v>168</v>
      </c>
      <c r="F80" s="57" t="s">
        <v>168</v>
      </c>
      <c r="G80" s="57" t="s">
        <v>168</v>
      </c>
      <c r="H80" s="57" t="s">
        <v>168</v>
      </c>
      <c r="I80" s="61" t="n">
        <f aca="false">I48</f>
        <v>9.5</v>
      </c>
      <c r="J80" s="57" t="s">
        <v>168</v>
      </c>
      <c r="K80" s="57" t="s">
        <v>168</v>
      </c>
      <c r="L80" s="57" t="s">
        <v>168</v>
      </c>
      <c r="M80" s="31" t="s">
        <v>171</v>
      </c>
      <c r="N80" s="59"/>
    </row>
    <row r="81" s="36" customFormat="true" ht="13.5" hidden="false" customHeight="true" outlineLevel="0" collapsed="false">
      <c r="A81" s="60" t="s">
        <v>101</v>
      </c>
      <c r="B81" s="57" t="s">
        <v>168</v>
      </c>
      <c r="C81" s="57" t="s">
        <v>168</v>
      </c>
      <c r="D81" s="57" t="s">
        <v>168</v>
      </c>
      <c r="E81" s="57" t="s">
        <v>168</v>
      </c>
      <c r="F81" s="57" t="s">
        <v>168</v>
      </c>
      <c r="G81" s="57" t="s">
        <v>168</v>
      </c>
      <c r="H81" s="57" t="s">
        <v>168</v>
      </c>
      <c r="I81" s="61" t="n">
        <f aca="false">I45</f>
        <v>2</v>
      </c>
      <c r="J81" s="57" t="s">
        <v>168</v>
      </c>
      <c r="K81" s="57" t="s">
        <v>168</v>
      </c>
      <c r="L81" s="57" t="s">
        <v>168</v>
      </c>
      <c r="M81" s="31" t="s">
        <v>171</v>
      </c>
      <c r="N81" s="59"/>
    </row>
    <row r="82" s="36" customFormat="true" ht="13.5" hidden="false" customHeight="true" outlineLevel="0" collapsed="false">
      <c r="A82" s="60" t="s">
        <v>101</v>
      </c>
      <c r="B82" s="57" t="s">
        <v>168</v>
      </c>
      <c r="C82" s="57" t="s">
        <v>168</v>
      </c>
      <c r="D82" s="57" t="s">
        <v>168</v>
      </c>
      <c r="E82" s="57" t="s">
        <v>168</v>
      </c>
      <c r="F82" s="57" t="s">
        <v>168</v>
      </c>
      <c r="G82" s="57" t="s">
        <v>168</v>
      </c>
      <c r="H82" s="57" t="s">
        <v>168</v>
      </c>
      <c r="I82" s="61" t="n">
        <f aca="false">I45</f>
        <v>2</v>
      </c>
      <c r="J82" s="57" t="s">
        <v>168</v>
      </c>
      <c r="K82" s="57" t="s">
        <v>168</v>
      </c>
      <c r="L82" s="57" t="s">
        <v>168</v>
      </c>
      <c r="M82" s="31" t="s">
        <v>171</v>
      </c>
      <c r="N82" s="59"/>
    </row>
    <row r="83" s="36" customFormat="true" ht="13.5" hidden="false" customHeight="true" outlineLevel="0" collapsed="false">
      <c r="A83" s="60" t="s">
        <v>110</v>
      </c>
      <c r="B83" s="57" t="s">
        <v>168</v>
      </c>
      <c r="C83" s="57" t="s">
        <v>168</v>
      </c>
      <c r="D83" s="57" t="s">
        <v>168</v>
      </c>
      <c r="E83" s="57" t="s">
        <v>168</v>
      </c>
      <c r="F83" s="57" t="s">
        <v>168</v>
      </c>
      <c r="G83" s="57" t="s">
        <v>168</v>
      </c>
      <c r="H83" s="57" t="s">
        <v>168</v>
      </c>
      <c r="I83" s="61" t="n">
        <f aca="false">I49+I52+I55+I63+I58</f>
        <v>115.656</v>
      </c>
      <c r="J83" s="57" t="s">
        <v>168</v>
      </c>
      <c r="K83" s="57" t="s">
        <v>168</v>
      </c>
      <c r="L83" s="57" t="s">
        <v>168</v>
      </c>
      <c r="M83" s="31" t="s">
        <v>171</v>
      </c>
      <c r="N83" s="59"/>
    </row>
    <row r="84" s="36" customFormat="true" ht="13.5" hidden="false" customHeight="true" outlineLevel="0" collapsed="false">
      <c r="A84" s="60" t="s">
        <v>113</v>
      </c>
      <c r="B84" s="57" t="s">
        <v>168</v>
      </c>
      <c r="C84" s="57" t="s">
        <v>168</v>
      </c>
      <c r="D84" s="57" t="s">
        <v>168</v>
      </c>
      <c r="E84" s="57" t="s">
        <v>168</v>
      </c>
      <c r="F84" s="57" t="s">
        <v>168</v>
      </c>
      <c r="G84" s="57" t="s">
        <v>168</v>
      </c>
      <c r="H84" s="57" t="s">
        <v>168</v>
      </c>
      <c r="I84" s="61" t="n">
        <f aca="false">I50</f>
        <v>12</v>
      </c>
      <c r="J84" s="57" t="s">
        <v>168</v>
      </c>
      <c r="K84" s="57" t="s">
        <v>168</v>
      </c>
      <c r="L84" s="57" t="s">
        <v>168</v>
      </c>
      <c r="M84" s="31" t="s">
        <v>171</v>
      </c>
      <c r="N84" s="59"/>
    </row>
    <row r="85" s="36" customFormat="true" ht="13.5" hidden="false" customHeight="true" outlineLevel="0" collapsed="false">
      <c r="A85" s="60" t="s">
        <v>116</v>
      </c>
      <c r="B85" s="57" t="s">
        <v>168</v>
      </c>
      <c r="C85" s="57" t="s">
        <v>168</v>
      </c>
      <c r="D85" s="57" t="s">
        <v>168</v>
      </c>
      <c r="E85" s="57" t="s">
        <v>168</v>
      </c>
      <c r="F85" s="57" t="s">
        <v>168</v>
      </c>
      <c r="G85" s="57" t="s">
        <v>168</v>
      </c>
      <c r="H85" s="57" t="s">
        <v>168</v>
      </c>
      <c r="I85" s="61" t="n">
        <f aca="false">I51</f>
        <v>14</v>
      </c>
      <c r="J85" s="57" t="s">
        <v>168</v>
      </c>
      <c r="K85" s="57" t="s">
        <v>168</v>
      </c>
      <c r="L85" s="57" t="s">
        <v>168</v>
      </c>
      <c r="M85" s="31" t="s">
        <v>171</v>
      </c>
      <c r="N85" s="59"/>
    </row>
    <row r="86" s="36" customFormat="true" ht="13.5" hidden="false" customHeight="true" outlineLevel="0" collapsed="false">
      <c r="A86" s="60" t="s">
        <v>122</v>
      </c>
      <c r="B86" s="57" t="s">
        <v>168</v>
      </c>
      <c r="C86" s="57" t="s">
        <v>168</v>
      </c>
      <c r="D86" s="57" t="s">
        <v>168</v>
      </c>
      <c r="E86" s="57" t="s">
        <v>168</v>
      </c>
      <c r="F86" s="57" t="s">
        <v>168</v>
      </c>
      <c r="G86" s="57" t="s">
        <v>168</v>
      </c>
      <c r="H86" s="57" t="s">
        <v>168</v>
      </c>
      <c r="I86" s="61" t="n">
        <f aca="false">I54</f>
        <v>48.4</v>
      </c>
      <c r="J86" s="57" t="s">
        <v>168</v>
      </c>
      <c r="K86" s="57" t="s">
        <v>168</v>
      </c>
      <c r="L86" s="57" t="s">
        <v>168</v>
      </c>
      <c r="M86" s="31" t="s">
        <v>171</v>
      </c>
      <c r="N86" s="59"/>
    </row>
    <row r="87" s="36" customFormat="true" ht="13.5" hidden="false" customHeight="true" outlineLevel="0" collapsed="false">
      <c r="A87" s="60" t="s">
        <v>129</v>
      </c>
      <c r="B87" s="57" t="s">
        <v>168</v>
      </c>
      <c r="C87" s="57" t="s">
        <v>168</v>
      </c>
      <c r="D87" s="57" t="s">
        <v>168</v>
      </c>
      <c r="E87" s="57" t="s">
        <v>168</v>
      </c>
      <c r="F87" s="57" t="s">
        <v>168</v>
      </c>
      <c r="G87" s="57" t="s">
        <v>168</v>
      </c>
      <c r="H87" s="57" t="s">
        <v>168</v>
      </c>
      <c r="I87" s="61" t="n">
        <f aca="false">I56</f>
        <v>3</v>
      </c>
      <c r="J87" s="57" t="s">
        <v>168</v>
      </c>
      <c r="K87" s="57" t="s">
        <v>168</v>
      </c>
      <c r="L87" s="57" t="s">
        <v>168</v>
      </c>
      <c r="M87" s="31" t="s">
        <v>171</v>
      </c>
      <c r="N87" s="59"/>
    </row>
    <row r="88" s="36" customFormat="true" ht="13.5" hidden="false" customHeight="true" outlineLevel="0" collapsed="false">
      <c r="A88" s="60" t="s">
        <v>132</v>
      </c>
      <c r="B88" s="57" t="s">
        <v>168</v>
      </c>
      <c r="C88" s="57" t="s">
        <v>168</v>
      </c>
      <c r="D88" s="57" t="s">
        <v>168</v>
      </c>
      <c r="E88" s="57" t="s">
        <v>168</v>
      </c>
      <c r="F88" s="57" t="s">
        <v>168</v>
      </c>
      <c r="G88" s="57" t="s">
        <v>168</v>
      </c>
      <c r="H88" s="57" t="s">
        <v>168</v>
      </c>
      <c r="I88" s="61" t="n">
        <f aca="false">I57</f>
        <v>1</v>
      </c>
      <c r="J88" s="57" t="s">
        <v>168</v>
      </c>
      <c r="K88" s="57" t="s">
        <v>168</v>
      </c>
      <c r="L88" s="57" t="s">
        <v>168</v>
      </c>
      <c r="M88" s="31" t="s">
        <v>171</v>
      </c>
      <c r="N88" s="59"/>
    </row>
    <row r="89" s="36" customFormat="true" ht="13.5" hidden="false" customHeight="true" outlineLevel="0" collapsed="false">
      <c r="A89" s="60" t="s">
        <v>164</v>
      </c>
      <c r="B89" s="57" t="s">
        <v>168</v>
      </c>
      <c r="C89" s="57" t="s">
        <v>168</v>
      </c>
      <c r="D89" s="57" t="s">
        <v>168</v>
      </c>
      <c r="E89" s="57" t="s">
        <v>168</v>
      </c>
      <c r="F89" s="57" t="s">
        <v>168</v>
      </c>
      <c r="G89" s="57" t="s">
        <v>168</v>
      </c>
      <c r="H89" s="57" t="s">
        <v>168</v>
      </c>
      <c r="I89" s="61" t="n">
        <f aca="false">I69</f>
        <v>1.938</v>
      </c>
      <c r="J89" s="57" t="s">
        <v>168</v>
      </c>
      <c r="K89" s="57" t="s">
        <v>168</v>
      </c>
      <c r="L89" s="57" t="s">
        <v>168</v>
      </c>
      <c r="M89" s="31" t="s">
        <v>171</v>
      </c>
      <c r="N89" s="59"/>
    </row>
    <row r="90" s="36" customFormat="true" ht="13.5" hidden="false" customHeight="true" outlineLevel="0" collapsed="false">
      <c r="A90" s="56" t="s">
        <v>172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s="36" customFormat="true" ht="13.5" hidden="false" customHeight="true" outlineLevel="0" collapsed="false">
      <c r="A91" s="57"/>
      <c r="B91" s="57" t="s">
        <v>168</v>
      </c>
      <c r="C91" s="57" t="s">
        <v>168</v>
      </c>
      <c r="D91" s="57" t="s">
        <v>168</v>
      </c>
      <c r="E91" s="57" t="s">
        <v>168</v>
      </c>
      <c r="F91" s="57" t="s">
        <v>168</v>
      </c>
      <c r="G91" s="57" t="s">
        <v>168</v>
      </c>
      <c r="H91" s="57" t="s">
        <v>168</v>
      </c>
      <c r="I91" s="59" t="s">
        <v>169</v>
      </c>
      <c r="J91" s="57" t="s">
        <v>168</v>
      </c>
      <c r="K91" s="57" t="s">
        <v>168</v>
      </c>
      <c r="L91" s="57" t="s">
        <v>168</v>
      </c>
      <c r="M91" s="35"/>
      <c r="N91" s="59"/>
    </row>
    <row r="92" s="36" customFormat="true" ht="13.5" hidden="false" customHeight="true" outlineLevel="0" collapsed="false">
      <c r="A92" s="62" t="s">
        <v>173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</row>
    <row r="93" s="36" customFormat="true" ht="12.75" hidden="false" customHeight="true" outlineLevel="0" collapsed="false">
      <c r="A93" s="63" t="s">
        <v>174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s="36" customFormat="true" ht="56.25" hidden="false" customHeight="false" outlineLevel="0" collapsed="false">
      <c r="A94" s="28" t="s">
        <v>168</v>
      </c>
      <c r="B94" s="28" t="s">
        <v>168</v>
      </c>
      <c r="C94" s="28" t="s">
        <v>168</v>
      </c>
      <c r="D94" s="28" t="s">
        <v>168</v>
      </c>
      <c r="E94" s="28" t="s">
        <v>168</v>
      </c>
      <c r="F94" s="28" t="s">
        <v>168</v>
      </c>
      <c r="G94" s="28" t="s">
        <v>168</v>
      </c>
      <c r="H94" s="28" t="s">
        <v>168</v>
      </c>
      <c r="I94" s="64" t="n">
        <f aca="false">SUM(I73:I89)</f>
        <v>1232.507</v>
      </c>
      <c r="J94" s="28" t="s">
        <v>168</v>
      </c>
      <c r="K94" s="28" t="s">
        <v>168</v>
      </c>
      <c r="L94" s="28" t="s">
        <v>168</v>
      </c>
      <c r="M94" s="65" t="s">
        <v>175</v>
      </c>
      <c r="N94" s="29" t="s">
        <v>168</v>
      </c>
    </row>
    <row r="95" s="36" customFormat="true" ht="12.75" hidden="false" customHeight="true" outlineLevel="0" collapsed="false">
      <c r="A95" s="66" t="s">
        <v>176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s="36" customFormat="true" ht="56.25" hidden="false" customHeight="false" outlineLevel="0" collapsed="false">
      <c r="A96" s="28" t="s">
        <v>168</v>
      </c>
      <c r="B96" s="28" t="s">
        <v>168</v>
      </c>
      <c r="C96" s="28" t="s">
        <v>168</v>
      </c>
      <c r="D96" s="28" t="s">
        <v>168</v>
      </c>
      <c r="E96" s="28" t="s">
        <v>168</v>
      </c>
      <c r="F96" s="28" t="s">
        <v>168</v>
      </c>
      <c r="G96" s="28" t="s">
        <v>168</v>
      </c>
      <c r="H96" s="28" t="s">
        <v>168</v>
      </c>
      <c r="I96" s="59" t="s">
        <v>169</v>
      </c>
      <c r="J96" s="28" t="s">
        <v>168</v>
      </c>
      <c r="K96" s="28" t="s">
        <v>168</v>
      </c>
      <c r="L96" s="28" t="s">
        <v>168</v>
      </c>
      <c r="M96" s="65" t="s">
        <v>175</v>
      </c>
      <c r="N96" s="29" t="s">
        <v>168</v>
      </c>
    </row>
    <row r="97" s="36" customFormat="true" ht="12.75" hidden="false" customHeight="true" outlineLevel="0" collapsed="false">
      <c r="A97" s="66" t="s">
        <v>177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s="36" customFormat="true" ht="12.75" hidden="false" customHeight="false" outlineLevel="0" collapsed="false">
      <c r="A98" s="28" t="s">
        <v>168</v>
      </c>
      <c r="B98" s="28" t="s">
        <v>168</v>
      </c>
      <c r="C98" s="28" t="s">
        <v>168</v>
      </c>
      <c r="D98" s="28" t="s">
        <v>168</v>
      </c>
      <c r="E98" s="28" t="s">
        <v>168</v>
      </c>
      <c r="F98" s="28" t="s">
        <v>168</v>
      </c>
      <c r="G98" s="28" t="s">
        <v>168</v>
      </c>
      <c r="H98" s="28" t="s">
        <v>168</v>
      </c>
      <c r="I98" s="59" t="s">
        <v>169</v>
      </c>
      <c r="J98" s="28" t="s">
        <v>168</v>
      </c>
      <c r="K98" s="28" t="s">
        <v>168</v>
      </c>
      <c r="L98" s="28" t="s">
        <v>168</v>
      </c>
      <c r="M98" s="65"/>
      <c r="N98" s="29" t="s">
        <v>168</v>
      </c>
    </row>
    <row r="99" s="36" customFormat="true" ht="12.75" hidden="false" customHeight="true" outlineLevel="0" collapsed="false">
      <c r="A99" s="66" t="s">
        <v>178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s="36" customFormat="true" ht="25.5" hidden="false" customHeight="false" outlineLevel="0" collapsed="false">
      <c r="A100" s="28" t="s">
        <v>168</v>
      </c>
      <c r="B100" s="28" t="s">
        <v>168</v>
      </c>
      <c r="C100" s="28" t="s">
        <v>168</v>
      </c>
      <c r="D100" s="28" t="s">
        <v>168</v>
      </c>
      <c r="E100" s="28" t="s">
        <v>168</v>
      </c>
      <c r="F100" s="28" t="s">
        <v>168</v>
      </c>
      <c r="G100" s="28" t="s">
        <v>168</v>
      </c>
      <c r="H100" s="28" t="s">
        <v>168</v>
      </c>
      <c r="I100" s="59" t="s">
        <v>169</v>
      </c>
      <c r="J100" s="28" t="s">
        <v>168</v>
      </c>
      <c r="K100" s="28" t="s">
        <v>168</v>
      </c>
      <c r="L100" s="28" t="s">
        <v>168</v>
      </c>
      <c r="M100" s="67" t="s">
        <v>179</v>
      </c>
      <c r="N100" s="29" t="s">
        <v>168</v>
      </c>
    </row>
    <row r="101" s="36" customFormat="true" ht="12.75" hidden="false" customHeight="true" outlineLevel="0" collapsed="false">
      <c r="A101" s="68" t="s">
        <v>180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</row>
    <row r="102" s="36" customFormat="true" ht="29.45" hidden="false" customHeight="true" outlineLevel="0" collapsed="false">
      <c r="A102" s="28" t="s">
        <v>168</v>
      </c>
      <c r="B102" s="28" t="s">
        <v>168</v>
      </c>
      <c r="C102" s="28" t="s">
        <v>168</v>
      </c>
      <c r="D102" s="28" t="s">
        <v>168</v>
      </c>
      <c r="E102" s="28" t="s">
        <v>168</v>
      </c>
      <c r="F102" s="28" t="s">
        <v>168</v>
      </c>
      <c r="G102" s="28" t="s">
        <v>168</v>
      </c>
      <c r="H102" s="28" t="s">
        <v>168</v>
      </c>
      <c r="I102" s="69" t="n">
        <f aca="false">SUM(I16:I69)</f>
        <v>2098.773</v>
      </c>
      <c r="J102" s="28" t="s">
        <v>168</v>
      </c>
      <c r="K102" s="28" t="s">
        <v>168</v>
      </c>
      <c r="L102" s="28" t="s">
        <v>168</v>
      </c>
      <c r="M102" s="28" t="s">
        <v>168</v>
      </c>
      <c r="N102" s="29" t="s">
        <v>168</v>
      </c>
    </row>
    <row r="104" customFormat="false" ht="15.75" hidden="false" customHeight="false" outlineLevel="0" collapsed="false">
      <c r="A104" s="70" t="s">
        <v>181</v>
      </c>
      <c r="B104" s="70"/>
      <c r="C104" s="70"/>
      <c r="D104" s="70"/>
      <c r="E104" s="70"/>
      <c r="F104" s="70"/>
      <c r="G104" s="70"/>
      <c r="I104" s="71"/>
      <c r="J104" s="72"/>
      <c r="K104" s="73" t="s">
        <v>182</v>
      </c>
      <c r="L104" s="70" t="s">
        <v>183</v>
      </c>
      <c r="M104" s="1" t="s">
        <v>184</v>
      </c>
    </row>
    <row r="105" s="26" customFormat="true" ht="12" hidden="false" customHeight="false" outlineLevel="0" collapsed="false">
      <c r="A105" s="74" t="s">
        <v>185</v>
      </c>
      <c r="B105" s="74"/>
      <c r="C105" s="74"/>
      <c r="D105" s="74"/>
      <c r="E105" s="74"/>
      <c r="F105" s="74"/>
      <c r="G105" s="74"/>
      <c r="H105" s="75"/>
      <c r="I105" s="76" t="s">
        <v>186</v>
      </c>
      <c r="J105" s="77"/>
      <c r="K105" s="78" t="s">
        <v>187</v>
      </c>
      <c r="L105" s="78"/>
      <c r="M105" s="78"/>
      <c r="N105" s="77"/>
    </row>
    <row r="106" s="81" customFormat="true" ht="12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9"/>
      <c r="I106" s="80"/>
      <c r="J106" s="80"/>
      <c r="K106" s="76"/>
      <c r="L106" s="76"/>
      <c r="M106" s="76"/>
      <c r="N106" s="76"/>
    </row>
    <row r="107" s="81" customFormat="true" ht="12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9"/>
      <c r="I107" s="82"/>
      <c r="J107" s="80"/>
      <c r="K107" s="76"/>
      <c r="L107" s="76"/>
      <c r="M107" s="76"/>
      <c r="N107" s="76"/>
    </row>
    <row r="108" s="81" customFormat="true" ht="12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9"/>
      <c r="I108" s="80"/>
      <c r="J108" s="80"/>
      <c r="K108" s="83" t="s">
        <v>188</v>
      </c>
      <c r="L108" s="83"/>
      <c r="M108" s="83" t="s">
        <v>189</v>
      </c>
      <c r="N108" s="83"/>
    </row>
    <row r="109" s="81" customFormat="true" ht="12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9"/>
      <c r="I109" s="82"/>
      <c r="J109" s="80"/>
      <c r="K109" s="83" t="s">
        <v>190</v>
      </c>
      <c r="L109" s="83"/>
      <c r="M109" s="83"/>
      <c r="N109" s="83"/>
    </row>
    <row r="110" s="81" customFormat="true" ht="12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9"/>
      <c r="I110" s="80"/>
      <c r="J110" s="80"/>
      <c r="K110" s="83" t="s">
        <v>191</v>
      </c>
      <c r="L110" s="83"/>
      <c r="M110" s="83"/>
      <c r="N110" s="83"/>
    </row>
    <row r="111" customFormat="false" ht="13.9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5"/>
      <c r="I111" s="84"/>
      <c r="J111" s="84"/>
      <c r="K111" s="70"/>
      <c r="L111" s="70"/>
      <c r="M111" s="70"/>
      <c r="N111" s="70"/>
    </row>
    <row r="112" customFormat="false" ht="15.75" hidden="false" customHeight="true" outlineLevel="0" collapsed="false">
      <c r="A112" s="86"/>
      <c r="B112" s="16"/>
      <c r="C112" s="16"/>
      <c r="K112" s="87"/>
      <c r="L112" s="87"/>
      <c r="M112" s="87"/>
      <c r="N112" s="87"/>
    </row>
    <row r="113" customFormat="false" ht="15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s="90" customFormat="true" ht="28.1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</row>
    <row r="115" customFormat="false" ht="28.1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</row>
    <row r="116" customFormat="false" ht="28.9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</row>
    <row r="117" customFormat="false" ht="30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</row>
    <row r="118" customFormat="false" ht="28.9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</row>
    <row r="119" customFormat="false" ht="175.9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</row>
    <row r="120" customFormat="false" ht="32.4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</row>
    <row r="121" customFormat="false" ht="47.4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</row>
    <row r="122" customFormat="false" ht="84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</row>
    <row r="123" customFormat="false" ht="31.9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</row>
    <row r="124" customFormat="false" ht="41.4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</row>
    <row r="125" customFormat="false" ht="42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</row>
    <row r="126" customFormat="false" ht="27.6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</row>
    <row r="127" customFormat="false" ht="133.1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</row>
    <row r="128" customFormat="false" ht="68.4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</row>
    <row r="129" customFormat="false" ht="55.1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</row>
    <row r="130" customFormat="false" ht="96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</row>
    <row r="131" customFormat="false" ht="28.9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</sheetData>
  <mergeCells count="94">
    <mergeCell ref="A2:N2"/>
    <mergeCell ref="A3:N3"/>
    <mergeCell ref="G4:I4"/>
    <mergeCell ref="A6:E6"/>
    <mergeCell ref="F6:M6"/>
    <mergeCell ref="A7:E7"/>
    <mergeCell ref="F7:M7"/>
    <mergeCell ref="A8:E8"/>
    <mergeCell ref="F8:M8"/>
    <mergeCell ref="A9:E9"/>
    <mergeCell ref="F9:M9"/>
    <mergeCell ref="A10:E10"/>
    <mergeCell ref="F10:M10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D17:D18"/>
    <mergeCell ref="E17:E18"/>
    <mergeCell ref="K17:K18"/>
    <mergeCell ref="L17:L18"/>
    <mergeCell ref="M17:M18"/>
    <mergeCell ref="N17:N18"/>
    <mergeCell ref="D19:D21"/>
    <mergeCell ref="E19:E21"/>
    <mergeCell ref="K19:K21"/>
    <mergeCell ref="L19:L21"/>
    <mergeCell ref="M19:M21"/>
    <mergeCell ref="N19:N21"/>
    <mergeCell ref="D22:D23"/>
    <mergeCell ref="E22:E23"/>
    <mergeCell ref="K22:K23"/>
    <mergeCell ref="L22:L23"/>
    <mergeCell ref="D26:D27"/>
    <mergeCell ref="E26:E27"/>
    <mergeCell ref="K26:K27"/>
    <mergeCell ref="L26:L27"/>
    <mergeCell ref="D60:D61"/>
    <mergeCell ref="E60:E61"/>
    <mergeCell ref="J60:J61"/>
    <mergeCell ref="K60:K61"/>
    <mergeCell ref="L60:L61"/>
    <mergeCell ref="M60:M61"/>
    <mergeCell ref="A70:N70"/>
    <mergeCell ref="A72:N72"/>
    <mergeCell ref="A90:N90"/>
    <mergeCell ref="A92:N92"/>
    <mergeCell ref="A93:N93"/>
    <mergeCell ref="A95:N95"/>
    <mergeCell ref="A97:N97"/>
    <mergeCell ref="A99:N99"/>
    <mergeCell ref="A101:N101"/>
    <mergeCell ref="A104:G104"/>
    <mergeCell ref="A105:G105"/>
    <mergeCell ref="K105:M105"/>
    <mergeCell ref="K108:L108"/>
    <mergeCell ref="M108:N108"/>
    <mergeCell ref="K109:L109"/>
    <mergeCell ref="M109:N109"/>
    <mergeCell ref="K110:L110"/>
    <mergeCell ref="M110:N110"/>
    <mergeCell ref="K111:N111"/>
    <mergeCell ref="K112:N112"/>
    <mergeCell ref="A113:N113"/>
    <mergeCell ref="A114:N114"/>
    <mergeCell ref="A115:N115"/>
    <mergeCell ref="A116:N116"/>
    <mergeCell ref="A117:N117"/>
    <mergeCell ref="A118:N118"/>
    <mergeCell ref="A119:N119"/>
    <mergeCell ref="A120:N120"/>
    <mergeCell ref="A121:N121"/>
    <mergeCell ref="A122:N122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N132"/>
    <mergeCell ref="A133:N133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/>
  <dc:description/>
  <dc:language>en-US</dc:language>
  <cp:lastModifiedBy>Пользователь</cp:lastModifiedBy>
  <cp:lastPrinted>2016-01-14T06:33:17Z</cp:lastPrinted>
  <dcterms:modified xsi:type="dcterms:W3CDTF">2016-02-05T05:04:16Z</dcterms:modified>
  <cp:revision>0</cp:revision>
  <dc:subject/>
  <dc:title/>
</cp:coreProperties>
</file>